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" sheetId="1" state="visible" r:id="rId2"/>
    <sheet name="Лист2" sheetId="2" state="visible" r:id="rId3"/>
  </sheets>
  <definedNames>
    <definedName function="false" hidden="true" localSheetId="0" name="_xlnm._FilterDatabase" vbProcedure="false">Итог!$A$1:$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2" authorId="0">
      <text>
        <r>
          <rPr>
            <b val="true"/>
            <sz val="9"/>
            <color rgb="FF000000"/>
            <rFont val="Tahoma"/>
            <family val="0"/>
            <charset val="134"/>
          </rPr>
          <t xml:space="preserve">Автор:
</t>
        </r>
        <r>
          <rPr>
            <sz val="9"/>
            <color rgb="FF000000"/>
            <rFont val="Tahoma"/>
            <family val="0"/>
            <charset val="134"/>
          </rPr>
          <t xml:space="preserve">площадь занятая под захоронения, свободная остается 4000 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0</xdr:row>
                <xdr:rowOff>0</xdr:rowOff>
              </xdr:from>
              <xdr:to>
                <xdr:col>16</xdr:col>
                <xdr:colOff>0</xdr:colOff>
                <xdr:row>11</xdr:row>
                <xdr:rowOff>-57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0"/>
            <charset val="134"/>
          </rPr>
          <t xml:space="preserve">Автор:
</t>
        </r>
        <r>
          <rPr>
            <sz val="9"/>
            <color rgb="FF000000"/>
            <rFont val="Tahoma"/>
            <family val="0"/>
            <charset val="134"/>
          </rPr>
          <t xml:space="preserve">площадь занятая под захоронения, свободная остается 2000 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0</xdr:row>
                <xdr:rowOff>108</xdr:rowOff>
              </xdr:from>
              <xdr:to>
                <xdr:col>16</xdr:col>
                <xdr:colOff>0</xdr:colOff>
                <xdr:row>11</xdr:row>
                <xdr:rowOff>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000000"/>
            <rFont val="Tahoma"/>
            <family val="0"/>
            <charset val="134"/>
          </rPr>
          <t xml:space="preserve">Автор:
</t>
        </r>
        <r>
          <rPr>
            <sz val="9"/>
            <color rgb="FF000000"/>
            <rFont val="Tahoma"/>
            <family val="0"/>
            <charset val="134"/>
          </rPr>
          <t xml:space="preserve">площадь занятая под захоронения, свободная остается 5000 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5</xdr:row>
                <xdr:rowOff>0</xdr:rowOff>
              </xdr:from>
              <xdr:to>
                <xdr:col>16</xdr:col>
                <xdr:colOff>-57</xdr:colOff>
                <xdr:row>16</xdr:row>
                <xdr:rowOff>-51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color rgb="FF000000"/>
            <rFont val="Tahoma"/>
            <family val="0"/>
            <charset val="134"/>
          </rPr>
          <t xml:space="preserve">Автор:
</t>
        </r>
        <r>
          <rPr>
            <sz val="9"/>
            <color rgb="FF000000"/>
            <rFont val="Tahoma"/>
            <family val="0"/>
            <charset val="134"/>
          </rPr>
          <t xml:space="preserve">площадь занятая под захоронения, свободная остается 4000 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6</xdr:row>
                <xdr:rowOff>20</xdr:rowOff>
              </xdr:from>
              <xdr:to>
                <xdr:col>16</xdr:col>
                <xdr:colOff>-53</xdr:colOff>
                <xdr:row>19</xdr:row>
                <xdr:rowOff>44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0"/>
            <charset val="134"/>
          </rPr>
          <t xml:space="preserve">Автор:
</t>
        </r>
        <r>
          <rPr>
            <sz val="9"/>
            <color rgb="FF000000"/>
            <rFont val="Tahoma"/>
            <family val="0"/>
            <charset val="134"/>
          </rPr>
          <t xml:space="preserve">площадь занятая под захоронения, свободная остается 7000 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24</xdr:row>
                <xdr:rowOff>0</xdr:rowOff>
              </xdr:from>
              <xdr:to>
                <xdr:col>16</xdr:col>
                <xdr:colOff>-53</xdr:colOff>
                <xdr:row>25</xdr:row>
                <xdr:rowOff>98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0"/>
            <charset val="134"/>
          </rPr>
          <t xml:space="preserve">Автор:
</t>
        </r>
        <r>
          <rPr>
            <sz val="9"/>
            <color rgb="FF000000"/>
            <rFont val="Tahoma"/>
            <family val="0"/>
            <charset val="134"/>
          </rPr>
          <t xml:space="preserve">площадь занятая под захоронения, свободная остается 2000 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25</xdr:row>
                <xdr:rowOff>0</xdr:rowOff>
              </xdr:from>
              <xdr:to>
                <xdr:col>16</xdr:col>
                <xdr:colOff>-53</xdr:colOff>
                <xdr:row>2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8" uniqueCount="206">
  <si>
    <t xml:space="preserve">Таблица 1</t>
  </si>
  <si>
    <t xml:space="preserve">№ п/п</t>
  </si>
  <si>
    <t xml:space="preserve">Месторасположение (адрес фактический)</t>
  </si>
  <si>
    <t xml:space="preserve">Название кладбища</t>
  </si>
  <si>
    <t xml:space="preserve">Нормативно-правовой акт (реквизиты), которым создано (закрыто) кладбище</t>
  </si>
  <si>
    <t xml:space="preserve">Год образования</t>
  </si>
  <si>
    <t xml:space="preserve">Вид  кладбища (общественное, вероисповедальное, воинское, военное мемориальное кладбище), чем определен указанный статус (реквизиты нормативно-правового акта)</t>
  </si>
  <si>
    <t xml:space="preserve">(Открытое / закрытое) </t>
  </si>
  <si>
    <t xml:space="preserve">Кадастровый номер земельного участка</t>
  </si>
  <si>
    <t xml:space="preserve">Категория земель</t>
  </si>
  <si>
    <t xml:space="preserve">Право пользования, владения, распоряжения земельным участком (собственнсть, бессрочное пользование, аренда и т.д.)</t>
  </si>
  <si>
    <t xml:space="preserve">Наличие положительного заключения экологической и санитарно-гигиенической экспертизы (реквизиты)</t>
  </si>
  <si>
    <t xml:space="preserve">Площадь земельного участка, на котором расположено кладбище в соответствии с документами кадастрового учета  (кв.м.)</t>
  </si>
  <si>
    <t xml:space="preserve">Фактическая площадь земельного участка, на котором осуществляется захоронение          (кв.м.)</t>
  </si>
  <si>
    <t xml:space="preserve">Количество захоронений на кладбище</t>
  </si>
  <si>
    <t xml:space="preserve">Организация, на которую возложены функции администратора кладбища</t>
  </si>
  <si>
    <t xml:space="preserve">городское</t>
  </si>
  <si>
    <t xml:space="preserve">сельское</t>
  </si>
  <si>
    <t xml:space="preserve">Наименование</t>
  </si>
  <si>
    <t xml:space="preserve">ФИО руководителя, адрес</t>
  </si>
  <si>
    <t xml:space="preserve">Правовой акт (реквизиты), которым возложена функция администратора кладбища </t>
  </si>
  <si>
    <r>
      <rPr>
        <sz val="10"/>
        <rFont val="Times New Roman"/>
        <family val="0"/>
        <charset val="134"/>
      </rPr>
      <t xml:space="preserve">Тверская область, Рамешковский муниципальный округ</t>
    </r>
    <r>
      <rPr>
        <sz val="10"/>
        <rFont val="宋体"/>
        <family val="0"/>
        <charset val="134"/>
      </rPr>
      <t xml:space="preserve">,                           с. Буйлово</t>
    </r>
  </si>
  <si>
    <t xml:space="preserve">вблизи д.Буйлово</t>
  </si>
  <si>
    <t xml:space="preserve">Акт приема-переачи от 01.12.2008 на основании Распоряжения администрации Тверской обласи от 07.11.2008 № 567-ра "О разграничении муниципального имущества между Рамешковским районом Тверской области и входящим в его состав поселениями" Свидетельство на право собственности на землю № 592 от 21.04.1992г</t>
  </si>
  <si>
    <t xml:space="preserve">18 век</t>
  </si>
  <si>
    <t xml:space="preserve">общественное</t>
  </si>
  <si>
    <t xml:space="preserve">открытое</t>
  </si>
  <si>
    <t xml:space="preserve">69:26:0150300:30</t>
  </si>
  <si>
    <t xml:space="preserve">земли нас.пунктов</t>
  </si>
  <si>
    <t xml:space="preserve">постоянное (бессрочное) пользование</t>
  </si>
  <si>
    <t xml:space="preserve">экспертиза не проводилась в связи с отсутствием требований на момент создания кладбища</t>
  </si>
  <si>
    <t xml:space="preserve">Управление Алешинской сельской территорией  Рамешковского муниципального округа Тверской области</t>
  </si>
  <si>
    <t xml:space="preserve">Начальник Управления  Кричкин В.А. ,Тверская область, Рамешковский район,д. Алешино д. 22 </t>
  </si>
  <si>
    <t xml:space="preserve">Решение Думы Рамешковского муниципального округа от 20.12.2021 №57 "Об утверждении Положения об Управлении
Алёшинской Рамешковского муниципального округа Тверской области"</t>
  </si>
  <si>
    <r>
      <rPr>
        <sz val="10"/>
        <rFont val="Times New Roman"/>
        <family val="0"/>
        <charset val="134"/>
      </rPr>
      <t xml:space="preserve">Тверская область, Рамешковский муниципальный округ,</t>
    </r>
    <r>
      <rPr>
        <sz val="10"/>
        <rFont val="宋体"/>
        <family val="0"/>
        <charset val="134"/>
      </rPr>
      <t xml:space="preserve">  с.Георгиевское</t>
    </r>
  </si>
  <si>
    <t xml:space="preserve">вблизи с.Георгиевское</t>
  </si>
  <si>
    <t xml:space="preserve">Акт приема-переачи от 01.12.2008 на основании Распоряжения администрации Тверской обласи от 07.11.2008 № 567-ра "О разграничении муниципального имущества между Рамешковским районом Тверской области и входящим в его состав поселениями". Свидетельство на право собственности на землю № 593 от 21.04.1992г</t>
  </si>
  <si>
    <t xml:space="preserve">69:26:0150500:55</t>
  </si>
  <si>
    <t xml:space="preserve">Управление Алешинской сельской территорией Рамешковского муниципального округа Тверской области</t>
  </si>
  <si>
    <r>
      <rPr>
        <sz val="10"/>
        <rFont val="Times New Roman"/>
        <family val="0"/>
        <charset val="134"/>
      </rPr>
      <t xml:space="preserve">Тверская область, Рамешковский муниципальный округ</t>
    </r>
    <r>
      <rPr>
        <sz val="10"/>
        <rFont val="宋体"/>
        <family val="0"/>
        <charset val="134"/>
      </rPr>
      <t xml:space="preserve">, с. Диево</t>
    </r>
  </si>
  <si>
    <t xml:space="preserve">вблизи с.Диево</t>
  </si>
  <si>
    <t xml:space="preserve">Акт приема-переачи от 01.12.2008 на основании Распоряжения администрации Тверской обласи от 07.11.2008 № 567-ра "О разграничении муниципального имущества между Рамешковским районом Тверской области и входящим в его состав поселениями". Свидетельство на право собственности на землю №594 от 25.05.1992г</t>
  </si>
  <si>
    <t xml:space="preserve">19 век</t>
  </si>
  <si>
    <t xml:space="preserve">69:26:0100300:230</t>
  </si>
  <si>
    <r>
      <rPr>
        <sz val="10"/>
        <rFont val="Times New Roman"/>
        <family val="0"/>
        <charset val="134"/>
      </rPr>
      <t xml:space="preserve">Тверская область, Рамешковский муниципальный округ</t>
    </r>
    <r>
      <rPr>
        <sz val="10"/>
        <rFont val="宋体"/>
        <family val="0"/>
        <charset val="134"/>
      </rPr>
      <t xml:space="preserve">, с.Погорельцы</t>
    </r>
  </si>
  <si>
    <t xml:space="preserve">вблизи с.Погоредьцы</t>
  </si>
  <si>
    <t xml:space="preserve">Акт приема-переачи от 01.12.2008 на основании Распоряжения администрации Тверской обласи от 07.11.2008 № 567-ра "о разграничении муниципального имущества между Рамешковским районом Тверской области и входящим в его состав поселениями"       Свидетельство о государственной регистрации права 69-АГ № 011556 от 08 сентября 2014 г.</t>
  </si>
  <si>
    <t xml:space="preserve">69:26:0250900:148</t>
  </si>
  <si>
    <t xml:space="preserve">земли населенных пунктов</t>
  </si>
  <si>
    <t xml:space="preserve">Управление Ведновской сельской территорией Рамешковского муниципального округа Тверской области</t>
  </si>
  <si>
    <t xml:space="preserve">Начальник Управления Садикова А.В.,Тверская область, Рамешковский район,с.Ведное,ул. Советская д. 30</t>
  </si>
  <si>
    <t xml:space="preserve">Решение Думы Рамешковского муниципального округа от 20.12.2021 №58 "Об утверждении положения об Управлении Ведновской сельской территорией Рамешковского муниципального округа Тверской области"         </t>
  </si>
  <si>
    <r>
      <rPr>
        <sz val="10"/>
        <rFont val="Times New Roman"/>
        <family val="0"/>
        <charset val="134"/>
      </rPr>
      <t xml:space="preserve">Тверская область, Рамешковский муниципальный округ,</t>
    </r>
    <r>
      <rPr>
        <sz val="10"/>
        <rFont val="宋体"/>
        <family val="0"/>
        <charset val="134"/>
      </rPr>
      <t xml:space="preserve"> с.Медведиха</t>
    </r>
  </si>
  <si>
    <t xml:space="preserve">вблизи с.Медведиха</t>
  </si>
  <si>
    <t xml:space="preserve">Акт приема-переачи от 01.12.2008 на основании Распоряжения администрации Тверской обласи от 07.11.2008 № 567-ра "о разграничении муниципального имущества между Рамешковским районом Тверской области и входящим в его состав поселениями" Свидетельство о государственной регистрации права 69-АГ № 011557 от 08 сентября 2014 г.      </t>
  </si>
  <si>
    <t xml:space="preserve">69:26:0190300:284</t>
  </si>
  <si>
    <t xml:space="preserve">Управление Ведновской сельской территорией  Рамешковского муниципального округа Тверской области</t>
  </si>
  <si>
    <r>
      <rPr>
        <sz val="10"/>
        <rFont val="Times New Roman"/>
        <family val="0"/>
        <charset val="134"/>
      </rPr>
      <t xml:space="preserve">Тверская область, Рамешковский муниципальный округ</t>
    </r>
    <r>
      <rPr>
        <sz val="10"/>
        <rFont val="宋体"/>
        <family val="0"/>
        <charset val="134"/>
      </rPr>
      <t xml:space="preserve">,                    с. Замытье</t>
    </r>
  </si>
  <si>
    <t xml:space="preserve">вблизи с.Замытье</t>
  </si>
  <si>
    <t xml:space="preserve">Акт приема-переачи от 01.12.2008 на основании Распоряжения администрации Тверской обласи от 07.11.2008 № 567-ра "О разграничении муниципального имущества между Рамешковским районом Тверской области и входящим в его состав поселениями". Постановление администрации Замытского сельского совета № 14 от 16.05.1992</t>
  </si>
  <si>
    <t xml:space="preserve">общественное православное</t>
  </si>
  <si>
    <t xml:space="preserve">69:26:0000000:441 (69:26:0220600:487)       </t>
  </si>
  <si>
    <t xml:space="preserve">муниципальная  собственность</t>
  </si>
  <si>
    <t xml:space="preserve">Управление Замытской сельской территорией Рамешковского муниципального округа Тверской области</t>
  </si>
  <si>
    <t xml:space="preserve">Начальник Управления  Смородов Е.В. Тверская область, Рамешеовский м.о, д.Высоково ул.Центральная д.1а</t>
  </si>
  <si>
    <t xml:space="preserve">Решение Думы Рамешковского муниципального округа от 20.12.2021 №61 "Об утверждении положения об Управлении Замытской сельской территорией Рамешковского муниципального округа Тверской области"         </t>
  </si>
  <si>
    <r>
      <rPr>
        <sz val="10"/>
        <rFont val="Times New Roman"/>
        <family val="0"/>
        <charset val="134"/>
      </rPr>
      <t xml:space="preserve">Тверская область, Рамешковский муниципальный округ</t>
    </r>
    <r>
      <rPr>
        <sz val="10"/>
        <rFont val="宋体"/>
        <family val="0"/>
        <charset val="134"/>
      </rPr>
      <t xml:space="preserve">,                        д. Пальцево</t>
    </r>
  </si>
  <si>
    <t xml:space="preserve">вблизи д.Пальцево</t>
  </si>
  <si>
    <t xml:space="preserve">Акт приема-переачи от 01.12.2008 на основании Распоряжения администрации Тверской обласи от 07.11.2008 № 567-ра "О разграничении муниципального имущества между Рамешковским районом Тверской области и входящим в его состав поселениями". Решение администрации Высоковского сельского совета № 7 от 28.06.1991</t>
  </si>
  <si>
    <t xml:space="preserve">69:26:0121200:85   (69:26:0121200:84)</t>
  </si>
  <si>
    <t xml:space="preserve">Начальник Управления Смородов Е.В. Тверская область, Рамешеовский м.о, д.Высоково ул.Центральная д.1а</t>
  </si>
  <si>
    <r>
      <rPr>
        <sz val="10"/>
        <rFont val="Times New Roman"/>
        <family val="0"/>
        <charset val="134"/>
      </rPr>
      <t xml:space="preserve">Тверская область, Рамешковский муниципальный округ</t>
    </r>
    <r>
      <rPr>
        <sz val="10"/>
        <rFont val="宋体"/>
        <family val="0"/>
        <charset val="134"/>
      </rPr>
      <t xml:space="preserve">, д.Каменное</t>
    </r>
  </si>
  <si>
    <t xml:space="preserve">вблизи д.Каменное</t>
  </si>
  <si>
    <t xml:space="preserve">Акт приема-переачи от 01.12.2008 на основании Распоряжения администрации Тверской обласи от 07.11.2008 № 567-ра "О разграничении муниципального имущества между Рамешковским районом Тверской области и входящим в его состав поселениями". Свидетельство о государственной регистрации прва 69-АГ №064860 </t>
  </si>
  <si>
    <t xml:space="preserve">69:26:0091100:25</t>
  </si>
  <si>
    <t xml:space="preserve">Управление Заклинской сельской территорией Рамешковского муниципального округа Тверской области</t>
  </si>
  <si>
    <t xml:space="preserve">Начальник Управления  Журавлева Т.А., Тверская область, Рамешковский район,  с.Заклинье </t>
  </si>
  <si>
    <t xml:space="preserve">Решение Думы Рамешковского муниципального округа от 20.12.2021 №60  "Об утверждении положения об Управлении Заклинской  сельской территорией Рамешковского муниципального округа Тверской области"         </t>
  </si>
  <si>
    <r>
      <rPr>
        <sz val="10"/>
        <rFont val="Times New Roman"/>
        <family val="0"/>
        <charset val="134"/>
      </rPr>
      <t xml:space="preserve">Тверская область, Рамешковский муниципальный округ</t>
    </r>
    <r>
      <rPr>
        <sz val="10"/>
        <rFont val="宋体"/>
        <family val="0"/>
        <charset val="134"/>
      </rPr>
      <t xml:space="preserve">, с.Алексеевское</t>
    </r>
  </si>
  <si>
    <t xml:space="preserve">вблизи с.Алексеевское</t>
  </si>
  <si>
    <t xml:space="preserve">Акт приема-переачи от 01.12.2008 на основании Распоряжения администрации Тверской обласи от 07.11.2008 № 567-ра "О разграничении муниципального имущества между Рамешковским районом Тверской области и входящим в его состав поселениями". Свидетельство о государственной регистрации прва 69-АГ №064862 </t>
  </si>
  <si>
    <t xml:space="preserve">69:26:0090200:265</t>
  </si>
  <si>
    <r>
      <rPr>
        <sz val="10"/>
        <rFont val="Times New Roman"/>
        <family val="0"/>
        <charset val="134"/>
      </rPr>
      <t xml:space="preserve">Тверская область, Рамешковский муниципальный округ</t>
    </r>
    <r>
      <rPr>
        <sz val="10"/>
        <rFont val="宋体"/>
        <family val="0"/>
        <charset val="134"/>
      </rPr>
      <t xml:space="preserve">, д.Лядины</t>
    </r>
  </si>
  <si>
    <t xml:space="preserve">вблизи д.Лядины</t>
  </si>
  <si>
    <t xml:space="preserve">Акт приема-переачи от 01.12.2008 на основании Распоряжения администрации Тверской обласи от 07.11.2008 № 567-ра "О разграничении муниципального имущества между Рамешковским районом Тверской области и входящим в его состав поселениями". Свидетельство о государственной регистрации прва 69-АГ №064861</t>
  </si>
  <si>
    <t xml:space="preserve">69:26:0091500:221</t>
  </si>
  <si>
    <r>
      <rPr>
        <sz val="10"/>
        <rFont val="Times New Roman"/>
        <family val="0"/>
        <charset val="134"/>
      </rPr>
      <t xml:space="preserve">Тверская область, Рамешковский муниципальный округ</t>
    </r>
    <r>
      <rPr>
        <sz val="10"/>
        <rFont val="宋体"/>
        <family val="0"/>
        <charset val="134"/>
      </rPr>
      <t xml:space="preserve">, д.Красная Горка</t>
    </r>
  </si>
  <si>
    <t xml:space="preserve">вблизи д.Красная Горка</t>
  </si>
  <si>
    <t xml:space="preserve">Акт приема-переачи от 01.12.2008 на основании Распоряжения администрации Тверской обласи от 07.11.2008 № 567-ра "О разграничении муниципального имущества между Рамешковским районом Тверской области и входящим в его состав поселениями". Свидетельство о государственной регистрации прва 69-АГ №064859</t>
  </si>
  <si>
    <t xml:space="preserve">69:26:0091300:5</t>
  </si>
  <si>
    <r>
      <rPr>
        <sz val="10"/>
        <rFont val="Times New Roman"/>
        <family val="0"/>
        <charset val="134"/>
      </rPr>
      <t xml:space="preserve">Тверская область, Рамешковский муниципальный округ</t>
    </r>
    <r>
      <rPr>
        <sz val="10"/>
        <rFont val="宋体"/>
        <family val="0"/>
        <charset val="134"/>
      </rPr>
      <t xml:space="preserve">,                          с. Застолбье</t>
    </r>
  </si>
  <si>
    <t xml:space="preserve">вблизи с.Застолбье</t>
  </si>
  <si>
    <t xml:space="preserve">Акт приема-переачи от 01.12.2008 на основании Распоряжения администрации Тверской обласи от 07.11.2008 № 567-ра "О разграничении муниципального имущества между Рамешковским районом Тверской области и входящим в его состав поселениями" </t>
  </si>
  <si>
    <t xml:space="preserve">69:26:0210200:392</t>
  </si>
  <si>
    <t xml:space="preserve">муниципальная собственность (свидетельство на право собственности от 07.10.2014 г. 69-АГ № 011919)</t>
  </si>
  <si>
    <t xml:space="preserve">Управление Застолбской сельской территорией  Рамешковского муниципального округа Тверской области</t>
  </si>
  <si>
    <t xml:space="preserve">Начальник Управления  Сырцева Светлана Петровна, Тверская область, Рамешковский район,  с.Застолбьес ул.Школьная д.8</t>
  </si>
  <si>
    <t xml:space="preserve">Решение Думы Рамешковского муниципального округа от 20.12.2021 №59  "Об утверждении положения об Управлении Застолбской  сельской территорией Рамешковского муниципального округа Тверской области"         </t>
  </si>
  <si>
    <r>
      <rPr>
        <sz val="10"/>
        <rFont val="Times New Roman"/>
        <family val="0"/>
        <charset val="134"/>
      </rPr>
      <t xml:space="preserve">Тверская область, Рамешковский муниципальный округ</t>
    </r>
    <r>
      <rPr>
        <sz val="10"/>
        <rFont val="宋体"/>
        <family val="0"/>
        <charset val="134"/>
      </rPr>
      <t xml:space="preserve">, с. Сутоки, </t>
    </r>
  </si>
  <si>
    <t xml:space="preserve">вблизи с.Сутоки</t>
  </si>
  <si>
    <t xml:space="preserve">Акт приема-переачи от 01.12.2008 на основании Распоряжения администрации Тверской обласи от 07.11.2008 № 567-ра "О разграничении муниципального имущества между Рамешковским районом Тверской области и входящим в его состав поселениями"</t>
  </si>
  <si>
    <t xml:space="preserve">Общественное </t>
  </si>
  <si>
    <t xml:space="preserve">69:26:0261800:189</t>
  </si>
  <si>
    <t xml:space="preserve">Управление Ильгощинской сельской территорией  Рамешковского муниципального округа Тверской области</t>
  </si>
  <si>
    <t xml:space="preserve">Начальник Управления  Ольга Васильевна Кузнецова, Тверская область, Рамешковский район,  с/п Ильгощи, с.Ильгощи</t>
  </si>
  <si>
    <t xml:space="preserve">Решение Думы Рамешковского муниципального округа от 20.12.2021 №66  "Об утверждении положения об Управлении Ильгощинской сельской территорией Рамешковского муниципального округа Тверской области"         </t>
  </si>
  <si>
    <r>
      <rPr>
        <sz val="10"/>
        <rFont val="Times New Roman"/>
        <family val="0"/>
        <charset val="134"/>
      </rPr>
      <t xml:space="preserve">Тверская область, Рамешковский муниципальный округ</t>
    </r>
    <r>
      <rPr>
        <sz val="10"/>
        <rFont val="宋体"/>
        <family val="0"/>
        <charset val="134"/>
      </rPr>
      <t xml:space="preserve">, с.Ильгощи  </t>
    </r>
  </si>
  <si>
    <t xml:space="preserve">вблизи с.Ильгощи</t>
  </si>
  <si>
    <t xml:space="preserve">69:26:0180500:169</t>
  </si>
  <si>
    <r>
      <rPr>
        <b val="true"/>
        <sz val="10"/>
        <rFont val="Times New Roman"/>
        <family val="0"/>
        <charset val="134"/>
      </rPr>
      <t xml:space="preserve">Тверская область, Рамешковский муниципальный округ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4"/>
        <rFont val="宋体"/>
        <family val="0"/>
        <charset val="134"/>
      </rPr>
      <t xml:space="preserve"> </t>
    </r>
    <r>
      <rPr>
        <b val="true"/>
        <sz val="14"/>
        <rFont val="Times New Roman"/>
        <family val="0"/>
        <charset val="134"/>
      </rPr>
      <t xml:space="preserve">д.Петровское</t>
    </r>
    <r>
      <rPr>
        <b val="true"/>
        <sz val="14"/>
        <rFont val="宋体"/>
        <family val="0"/>
        <charset val="134"/>
      </rPr>
      <t xml:space="preserve"> </t>
    </r>
  </si>
  <si>
    <t xml:space="preserve">вблизи д.Петровское </t>
  </si>
  <si>
    <t xml:space="preserve">Акт приема-переачи от 01.12.2008 на основании Распоряжения администрации Тверской обласи от 07.11.2008 № 567-ра "О разграничении муниципального имущества между Рамешковским районом Тверской области и входящим в его состав поселениями". Выпис</t>
  </si>
  <si>
    <t xml:space="preserve">69:26:0261400:204</t>
  </si>
  <si>
    <r>
      <rPr>
        <sz val="10"/>
        <rFont val="Times New Roman"/>
        <family val="0"/>
        <charset val="134"/>
      </rPr>
      <t xml:space="preserve">Тверская область, Рамешковский муниципальный округ</t>
    </r>
    <r>
      <rPr>
        <sz val="10"/>
        <rFont val="宋体"/>
        <family val="0"/>
        <charset val="134"/>
      </rPr>
      <t xml:space="preserve">,                          д. Волосково </t>
    </r>
  </si>
  <si>
    <t xml:space="preserve">вблизи д.Волосково</t>
  </si>
  <si>
    <t xml:space="preserve">69:26:0170200:231</t>
  </si>
  <si>
    <r>
      <rPr>
        <sz val="10"/>
        <rFont val="Times New Roman"/>
        <family val="0"/>
        <charset val="134"/>
      </rPr>
      <t xml:space="preserve">Тверская область, Рамешковский муниципальный округ</t>
    </r>
    <r>
      <rPr>
        <sz val="10"/>
        <rFont val="宋体"/>
        <family val="0"/>
        <charset val="134"/>
      </rPr>
      <t xml:space="preserve">,                             с. Ивановское</t>
    </r>
  </si>
  <si>
    <t xml:space="preserve">вблизи с.Ивановское</t>
  </si>
  <si>
    <t xml:space="preserve">Акт приема-переачи от 01.12.2008 на основании Распоряжения администрации Тверской обласи от 07.11.2008 № 567-ра "о разграничении муниципального имущества между Рамешковским районом Тверской области и входящим в его состав поселениями" </t>
  </si>
  <si>
    <t xml:space="preserve">общественное, православное</t>
  </si>
  <si>
    <t xml:space="preserve">69:26:0161200:169</t>
  </si>
  <si>
    <t xml:space="preserve">не определено в связи с длительной эксплуатацией</t>
  </si>
  <si>
    <t xml:space="preserve">Управление Киверичской  сельской территорией  Рамешковского муниципального округа Тверской области</t>
  </si>
  <si>
    <t xml:space="preserve">Начальник Управления Ежкова Ольга Николаевна Тверская область, Рамешковский район, с. Киверичи </t>
  </si>
  <si>
    <t xml:space="preserve">Решение Думы Рамешковского муниципального округа от 20.12.2021 №62  "Об утверждении положения об Управлении Киверичской  сельской территорией Рамешковского муниципального округа Тверской области"         </t>
  </si>
  <si>
    <r>
      <rPr>
        <sz val="10"/>
        <rFont val="Times New Roman"/>
        <family val="0"/>
        <charset val="134"/>
      </rPr>
      <t xml:space="preserve">Тверская область, Рамешковский муниципальный округ</t>
    </r>
    <r>
      <rPr>
        <sz val="10"/>
        <rFont val="宋体"/>
        <family val="0"/>
        <charset val="134"/>
      </rPr>
      <t xml:space="preserve">,                           с. Киверичи                                </t>
    </r>
  </si>
  <si>
    <t xml:space="preserve">вблизи с.Киверичи</t>
  </si>
  <si>
    <t xml:space="preserve">69:26:0111200:1381  69:26:0111200:1424</t>
  </si>
  <si>
    <r>
      <rPr>
        <sz val="10"/>
        <rFont val="Times New Roman"/>
        <family val="0"/>
        <charset val="134"/>
      </rPr>
      <t xml:space="preserve">Тверская область, Рамешковский муниципальный округ</t>
    </r>
    <r>
      <rPr>
        <sz val="10"/>
        <rFont val="宋体"/>
        <family val="0"/>
        <charset val="134"/>
      </rPr>
      <t xml:space="preserve">,                              д. Матвейково</t>
    </r>
  </si>
  <si>
    <t xml:space="preserve">вблизи д.Матвейково</t>
  </si>
  <si>
    <t xml:space="preserve">69:26:0161700:45 </t>
  </si>
  <si>
    <r>
      <rPr>
        <sz val="10"/>
        <rFont val="Times New Roman"/>
        <family val="0"/>
        <charset val="134"/>
      </rPr>
      <t xml:space="preserve">Тверская область, Рамешковский муниципальный округ</t>
    </r>
    <r>
      <rPr>
        <sz val="10"/>
        <rFont val="宋体"/>
        <family val="0"/>
        <charset val="134"/>
      </rPr>
      <t xml:space="preserve">,                        д. Морозовка</t>
    </r>
  </si>
  <si>
    <t xml:space="preserve">вблизи д.Морозовка</t>
  </si>
  <si>
    <t xml:space="preserve">открытое </t>
  </si>
  <si>
    <t xml:space="preserve">69:26:0111600:23</t>
  </si>
  <si>
    <r>
      <rPr>
        <sz val="10"/>
        <rFont val="Times New Roman"/>
        <family val="0"/>
        <charset val="134"/>
      </rPr>
      <t xml:space="preserve">Тверская область, Рамешковский муниципальный округ</t>
    </r>
    <r>
      <rPr>
        <sz val="10"/>
        <rFont val="宋体"/>
        <family val="0"/>
        <charset val="134"/>
      </rPr>
      <t xml:space="preserve"> , д. Новое</t>
    </r>
  </si>
  <si>
    <t xml:space="preserve">вблизи д.Новое</t>
  </si>
  <si>
    <t xml:space="preserve">69:26:0161800:62</t>
  </si>
  <si>
    <r>
      <rPr>
        <sz val="10"/>
        <rFont val="Times New Roman"/>
        <family val="0"/>
        <charset val="134"/>
      </rPr>
      <t xml:space="preserve">Тверская область, Рамешковский муниципальный округ</t>
    </r>
    <r>
      <rPr>
        <sz val="10"/>
        <rFont val="宋体"/>
        <family val="0"/>
        <charset val="134"/>
      </rPr>
      <t xml:space="preserve">, д.Поречье</t>
    </r>
  </si>
  <si>
    <t xml:space="preserve">вблизи д.Поречье</t>
  </si>
  <si>
    <t xml:space="preserve">69:26:0162100:13</t>
  </si>
  <si>
    <r>
      <rPr>
        <sz val="10"/>
        <rFont val="Times New Roman"/>
        <family val="0"/>
        <charset val="134"/>
      </rPr>
      <t xml:space="preserve">Тверская область, Рамешковский муниципальный округ</t>
    </r>
    <r>
      <rPr>
        <sz val="10"/>
        <rFont val="宋体"/>
        <family val="0"/>
        <charset val="134"/>
      </rPr>
      <t xml:space="preserve">,                        д. Петроково</t>
    </r>
  </si>
  <si>
    <t xml:space="preserve">вблизи д.Петраково</t>
  </si>
  <si>
    <t xml:space="preserve">69:26:0162000:28</t>
  </si>
  <si>
    <r>
      <rPr>
        <sz val="10"/>
        <rFont val="Times New Roman"/>
        <family val="0"/>
        <charset val="134"/>
      </rPr>
      <t xml:space="preserve">Тверская область, Рамешковский муниципальный округ</t>
    </r>
    <r>
      <rPr>
        <sz val="10"/>
        <rFont val="宋体"/>
        <family val="0"/>
        <charset val="134"/>
      </rPr>
      <t xml:space="preserve">, с.Рождество</t>
    </r>
  </si>
  <si>
    <t xml:space="preserve">вблизи с.Рождество</t>
  </si>
  <si>
    <t xml:space="preserve">Акт приема-переачи от 01.12.2008 на основании Распоряжения администрации Тверской обласи от 07.11.2008 № 567-ра "О разграничении муниципального имущества между Рамешковским районом Тверской области и входящим в его состав поселениями". Свидетельст-во о госрегистра-ции права от 24.09.2014 №127</t>
  </si>
  <si>
    <t xml:space="preserve">69:26:0241600:126</t>
  </si>
  <si>
    <t xml:space="preserve">Управление Кушалинской  сельской территорией  Рамешковского муниципального округа Тверской области</t>
  </si>
  <si>
    <t xml:space="preserve">Начальник Управления Преображенский Александр Валерьевич,Тверская область, Рамешковский район, с.Кушалино,пл.Ленина, д.5</t>
  </si>
  <si>
    <t xml:space="preserve">Решение Думы Рамешковского муниципального округа от 20.12.2021 №63  "Об утверждении положения об Управлении Кушалинской  сельской территорией Рамешковского муниципального округа Тверской области"         </t>
  </si>
  <si>
    <r>
      <rPr>
        <sz val="10"/>
        <rFont val="Times New Roman"/>
        <family val="0"/>
        <charset val="134"/>
      </rPr>
      <t xml:space="preserve">Тверская область, Рамешковский муниципальный округ,                           </t>
    </r>
    <r>
      <rPr>
        <sz val="10"/>
        <rFont val="宋体"/>
        <family val="0"/>
        <charset val="134"/>
      </rPr>
      <t xml:space="preserve"> д. Волково</t>
    </r>
  </si>
  <si>
    <t xml:space="preserve">вблизи д.Волково</t>
  </si>
  <si>
    <t xml:space="preserve">Акт приема-переачи от 01.12.2008 на основании Распоряжения администрации Тверской обласи от 07.11.2008 № 567-ра "О разграничении муниципального имущества между Рамешковским районом Тверской области и входящим в его состав поселениями". Свидетельст-во о госрегистра-ции права от 24.09.2014 №126</t>
  </si>
  <si>
    <t xml:space="preserve">69:26:0240400:94</t>
  </si>
  <si>
    <t xml:space="preserve">            </t>
  </si>
  <si>
    <r>
      <rPr>
        <sz val="10"/>
        <rFont val="Times New Roman"/>
        <family val="0"/>
        <charset val="134"/>
      </rPr>
      <t xml:space="preserve">Тверская область, Рамешковский муниципальный округ,                         </t>
    </r>
    <r>
      <rPr>
        <sz val="10"/>
        <rFont val="宋体"/>
        <family val="0"/>
        <charset val="134"/>
      </rPr>
      <t xml:space="preserve">,д. Рыжково</t>
    </r>
  </si>
  <si>
    <t xml:space="preserve">вблизи д.Рыжково</t>
  </si>
  <si>
    <t xml:space="preserve">Акт приема-переачи от 01.12.2008 на основании Распоряжения администрации Тверской обласи от 07.11.2008 № 567-ра "О разграничении муниципального имущества между Рамешковским районом Тверской области и входящим в его состав поселениями". Свидетельст-во о госрегистра-ции права от 24.09.2014 №125</t>
  </si>
  <si>
    <t xml:space="preserve">69:26:0241800:114</t>
  </si>
  <si>
    <r>
      <rPr>
        <sz val="10"/>
        <rFont val="Times New Roman"/>
        <family val="0"/>
        <charset val="134"/>
      </rPr>
      <t xml:space="preserve">Тверская область, Рамешковский муниципальный округ</t>
    </r>
    <r>
      <rPr>
        <sz val="10"/>
        <rFont val="宋体"/>
        <family val="0"/>
        <charset val="134"/>
      </rPr>
      <t xml:space="preserve">, д.Воротилово </t>
    </r>
  </si>
  <si>
    <t xml:space="preserve">вблизи д.Воротилово</t>
  </si>
  <si>
    <t xml:space="preserve">Акт приема-переачи от 01.12.2008 на основании Распоряжения администрации Тверской обласи от 07.11.2008 № 567-ра "О разграничении муниципального имущества между Рамешковским районом Тверской области и входящим в его состав поселениями".Свидетельство №266 выдано Администрации  Косковско-Горского сельского Совета от 20.04.1992 года №6</t>
  </si>
  <si>
    <t xml:space="preserve">69:26:0080200:62</t>
  </si>
  <si>
    <t xml:space="preserve">постоянное (бессрочное) пользование                                  (свидетельство о государственной регистрации права ( 69-АГ №045411 от 23.10.2014 года )</t>
  </si>
  <si>
    <t xml:space="preserve">Управление Некрасовской  сельской территорией  Рамешковского муниципального округа Тверской области</t>
  </si>
  <si>
    <t xml:space="preserve">Начальник Управления Кузьмина Любовь Владимировна, Тверская область, Рамешковский район,п.Рамешки ул.Советская д.5 </t>
  </si>
  <si>
    <t xml:space="preserve">Решение Думы Рамешковского муниципального округа от 20.12.2021 №64  "Об утверждении положения об Управлении Некрасовской  сельской территорией Рамешковского муниципального округа Тверской области"         </t>
  </si>
  <si>
    <r>
      <rPr>
        <sz val="10"/>
        <rFont val="Times New Roman"/>
        <family val="0"/>
        <charset val="134"/>
      </rPr>
      <t xml:space="preserve">Тверская область, Рамешковский муниципальный округ</t>
    </r>
    <r>
      <rPr>
        <sz val="10"/>
        <rFont val="宋体"/>
        <family val="0"/>
        <charset val="134"/>
      </rPr>
      <t xml:space="preserve">, д.Кузнецово </t>
    </r>
  </si>
  <si>
    <t xml:space="preserve">вблизи д.Кузнецово</t>
  </si>
  <si>
    <t xml:space="preserve">Акт приема-переачи от 01.12.2008 на основании Распоряжения администрации Тверской обласи от 07.11.2008 № 567-ра "О разграничении муниципального имущества между Рамешковским районом Тверской области и входящим в его состав поселениями".Свидетельство №747 выдано Администрации  Рамешковского сельского Совета от 02.04.1992 года №2</t>
  </si>
  <si>
    <t xml:space="preserve">69:26:0130900:126</t>
  </si>
  <si>
    <t xml:space="preserve">постоянное (бессрочное) пользование           (свидетельство о государственной регистрации права на  69-АГ №045410  от 23.10.2014 года )</t>
  </si>
  <si>
    <r>
      <rPr>
        <sz val="10"/>
        <rFont val="Times New Roman"/>
        <family val="0"/>
        <charset val="134"/>
      </rPr>
      <t xml:space="preserve">Тверская область, Рамешковский муниципальный округ</t>
    </r>
    <r>
      <rPr>
        <sz val="10"/>
        <rFont val="宋体"/>
        <family val="0"/>
        <charset val="134"/>
      </rPr>
      <t xml:space="preserve">, с.Никольское</t>
    </r>
  </si>
  <si>
    <t xml:space="preserve">вблизи с.Никольское</t>
  </si>
  <si>
    <t xml:space="preserve">Акт приема-переачи от 01.12.2008 на основании Распоряжения администрации Тверской обласи от 07.11.2008 № 567-ра "О разграничении муниципального имущества между Рамешковским районом Тверской области и входящим в его состав поселениями".Свидетельство о гос.регистрации права от 17.10.2014. 69-АГ №045361.</t>
  </si>
  <si>
    <t xml:space="preserve">     общественное</t>
  </si>
  <si>
    <t xml:space="preserve">69:26:0230600:373</t>
  </si>
  <si>
    <t xml:space="preserve">муниципальная собственность</t>
  </si>
  <si>
    <t xml:space="preserve">Управление Никольской  сельской территорией  Рамешковского муниципального округа Тверской области</t>
  </si>
  <si>
    <t xml:space="preserve">Начальник Управления Горшкова Любовь Николаевна Тверская область, Рамешковский район,с.Никольское ул.Центральная д.8 </t>
  </si>
  <si>
    <t xml:space="preserve">Решение Думы Рамешковского муниципального округа от 20.12.2021 №65  "Об утверждении положения об Управлении Никольской  сельской территорией Рамешковского муниципального округа Тверской области"         </t>
  </si>
  <si>
    <r>
      <rPr>
        <sz val="10"/>
        <rFont val="Times New Roman"/>
        <family val="0"/>
        <charset val="134"/>
      </rPr>
      <t xml:space="preserve">Тверская область, Рамешковский муниципальный округ</t>
    </r>
    <r>
      <rPr>
        <sz val="10"/>
        <rFont val="宋体"/>
        <family val="0"/>
        <charset val="134"/>
      </rPr>
      <t xml:space="preserve">, д.Мохнецы</t>
    </r>
  </si>
  <si>
    <t xml:space="preserve">вблизи д.Мохнецы</t>
  </si>
  <si>
    <t xml:space="preserve">Акт приема-переачи от 01.12.2008 на основании Распоряжения администрации Тверской обласи от 07.11.2008 № 567-ра "О разграничении муниципального имущества между Рамешковским районом Тверской области и входящим в его состав поселениями". Свидетельство о гос.регистрации права от 17.10.2014. 69-АГ №045362, </t>
  </si>
  <si>
    <t xml:space="preserve">69:26:0230500:60</t>
  </si>
  <si>
    <r>
      <rPr>
        <sz val="10"/>
        <rFont val="Times New Roman"/>
        <family val="0"/>
        <charset val="134"/>
      </rPr>
      <t xml:space="preserve">Тверская область, Рамешковский муниципальный округ</t>
    </r>
    <r>
      <rPr>
        <sz val="10"/>
        <rFont val="宋体"/>
        <family val="0"/>
        <charset val="134"/>
      </rPr>
      <t xml:space="preserve">,                      пгт. Рамешки </t>
    </r>
  </si>
  <si>
    <t xml:space="preserve"> пгт.Рамешки</t>
  </si>
  <si>
    <r>
      <rPr>
        <sz val="10"/>
        <rFont val="Times New Roman"/>
        <family val="0"/>
        <charset val="134"/>
      </rPr>
      <t xml:space="preserve">69:26:0070102:149-в 2023
</t>
    </r>
    <r>
      <rPr>
        <sz val="10"/>
        <rFont val="宋体"/>
        <family val="0"/>
        <charset val="134"/>
      </rPr>
      <t xml:space="preserve">(69:26:0070102:16)- ранее была площадь 16 617</t>
    </r>
  </si>
  <si>
    <t xml:space="preserve">Земли населённых пунктов</t>
  </si>
  <si>
    <t xml:space="preserve">постоянное (бессрочное) пользование    </t>
  </si>
  <si>
    <t xml:space="preserve">Администрация Рамешковского муниципального округа, отдел по работе с жителями п.Рамешки</t>
  </si>
  <si>
    <t xml:space="preserve">Заведующий отделом Барабанова Анастасия Сергеевна,Тверская область, Рамешковский муниципальный округ, п. Рамешки, ул. Советская,20</t>
  </si>
  <si>
    <t xml:space="preserve">Постановление от 16 мая  2022 года №146 -па                                                                                                                    О содержании мест погребения и деятельности общественного кладбища на  территории Рамешковского муниципального  округа Тверской области </t>
  </si>
  <si>
    <t xml:space="preserve">Алешино </t>
  </si>
  <si>
    <t xml:space="preserve">Ведное </t>
  </si>
  <si>
    <t xml:space="preserve">Высоково</t>
  </si>
  <si>
    <t xml:space="preserve">Заклинье </t>
  </si>
  <si>
    <t xml:space="preserve">Застолбье</t>
  </si>
  <si>
    <t xml:space="preserve">12750</t>
  </si>
  <si>
    <t xml:space="preserve">Ильгощи </t>
  </si>
  <si>
    <t xml:space="preserve">киверичи</t>
  </si>
  <si>
    <t xml:space="preserve">некрасов</t>
  </si>
  <si>
    <t xml:space="preserve">никольское </t>
  </si>
  <si>
    <t xml:space="preserve">кушал</t>
  </si>
  <si>
    <t xml:space="preserve">рамеш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0.00_ "/>
  </numFmts>
  <fonts count="18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  <charset val="134"/>
    </font>
    <font>
      <sz val="10"/>
      <name val="Calibri"/>
      <family val="0"/>
      <charset val="134"/>
    </font>
    <font>
      <sz val="10"/>
      <name val="Times New Roman"/>
      <family val="0"/>
      <charset val="134"/>
    </font>
    <font>
      <b val="true"/>
      <sz val="10"/>
      <name val="Times New Roman"/>
      <family val="0"/>
      <charset val="134"/>
    </font>
    <font>
      <sz val="10"/>
      <name val="宋体"/>
      <family val="0"/>
      <charset val="134"/>
    </font>
    <font>
      <sz val="10"/>
      <name val="Times New Roman"/>
      <family val="0"/>
      <charset val="204"/>
    </font>
    <font>
      <sz val="11"/>
      <name val="Times New Roman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Times New Roman"/>
      <family val="0"/>
      <charset val="134"/>
    </font>
    <font>
      <sz val="10"/>
      <color rgb="FFFF0000"/>
      <name val="Times New Roman"/>
      <family val="0"/>
      <charset val="134"/>
    </font>
    <font>
      <sz val="10"/>
      <color rgb="FFFF0000"/>
      <name val="宋体"/>
      <family val="0"/>
      <charset val="134"/>
    </font>
    <font>
      <b val="true"/>
      <sz val="9"/>
      <color rgb="FF000000"/>
      <name val="Tahoma"/>
      <family val="0"/>
      <charset val="134"/>
    </font>
    <font>
      <sz val="9"/>
      <color rgb="FF000000"/>
      <name val="Tahoma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3.jpeg"/><Relationship Id="rId7" Type="http://schemas.openxmlformats.org/officeDocument/2006/relationships/image" Target="../media/image4.jpeg"/><Relationship Id="rId8" Type="http://schemas.openxmlformats.org/officeDocument/2006/relationships/image" Target="../media/image5.jpeg"/><Relationship Id="rId9" Type="http://schemas.openxmlformats.org/officeDocument/2006/relationships/image" Target="../media/image6.jpeg"/><Relationship Id="rId10" Type="http://schemas.openxmlformats.org/officeDocument/2006/relationships/image" Target="../media/image6.jpeg"/><Relationship Id="rId1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402120</xdr:colOff>
      <xdr:row>6219</xdr:row>
      <xdr:rowOff>57240</xdr:rowOff>
    </xdr:from>
    <xdr:to>
      <xdr:col>20</xdr:col>
      <xdr:colOff>242280</xdr:colOff>
      <xdr:row>6219</xdr:row>
      <xdr:rowOff>66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143160" y="1221071400"/>
          <a:ext cx="4838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402120</xdr:colOff>
      <xdr:row>6219</xdr:row>
      <xdr:rowOff>57240</xdr:rowOff>
    </xdr:from>
    <xdr:to>
      <xdr:col>20</xdr:col>
      <xdr:colOff>242280</xdr:colOff>
      <xdr:row>6219</xdr:row>
      <xdr:rowOff>669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30143160" y="1221071400"/>
          <a:ext cx="4838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402120</xdr:colOff>
      <xdr:row>6219</xdr:row>
      <xdr:rowOff>57240</xdr:rowOff>
    </xdr:from>
    <xdr:to>
      <xdr:col>20</xdr:col>
      <xdr:colOff>222120</xdr:colOff>
      <xdr:row>6219</xdr:row>
      <xdr:rowOff>6696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30143160" y="1221071400"/>
          <a:ext cx="463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402120</xdr:colOff>
      <xdr:row>6219</xdr:row>
      <xdr:rowOff>57240</xdr:rowOff>
    </xdr:from>
    <xdr:to>
      <xdr:col>20</xdr:col>
      <xdr:colOff>222120</xdr:colOff>
      <xdr:row>6219</xdr:row>
      <xdr:rowOff>6696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30143160" y="1221071400"/>
          <a:ext cx="4636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402120</xdr:colOff>
      <xdr:row>174</xdr:row>
      <xdr:rowOff>180720</xdr:rowOff>
    </xdr:from>
    <xdr:to>
      <xdr:col>22</xdr:col>
      <xdr:colOff>141480</xdr:colOff>
      <xdr:row>174</xdr:row>
      <xdr:rowOff>190440</xdr:rowOff>
    </xdr:to>
    <xdr:pic>
      <xdr:nvPicPr>
        <xdr:cNvPr id="4" name="Picture 35" descr=""/>
        <xdr:cNvPicPr/>
      </xdr:nvPicPr>
      <xdr:blipFill>
        <a:blip r:embed="rId5"/>
        <a:stretch/>
      </xdr:blipFill>
      <xdr:spPr>
        <a:xfrm>
          <a:off x="30143160" y="69622560"/>
          <a:ext cx="167076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402120</xdr:colOff>
      <xdr:row>174</xdr:row>
      <xdr:rowOff>162000</xdr:rowOff>
    </xdr:from>
    <xdr:to>
      <xdr:col>21</xdr:col>
      <xdr:colOff>523800</xdr:colOff>
      <xdr:row>174</xdr:row>
      <xdr:rowOff>171000</xdr:rowOff>
    </xdr:to>
    <xdr:pic>
      <xdr:nvPicPr>
        <xdr:cNvPr id="5" name="Picture 36" descr=""/>
        <xdr:cNvPicPr/>
      </xdr:nvPicPr>
      <xdr:blipFill>
        <a:blip r:embed="rId6"/>
        <a:stretch/>
      </xdr:blipFill>
      <xdr:spPr>
        <a:xfrm>
          <a:off x="30143160" y="69603840"/>
          <a:ext cx="1409400" cy="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402120</xdr:colOff>
      <xdr:row>2050</xdr:row>
      <xdr:rowOff>75960</xdr:rowOff>
    </xdr:from>
    <xdr:to>
      <xdr:col>22</xdr:col>
      <xdr:colOff>41040</xdr:colOff>
      <xdr:row>2050</xdr:row>
      <xdr:rowOff>85680</xdr:rowOff>
    </xdr:to>
    <xdr:pic>
      <xdr:nvPicPr>
        <xdr:cNvPr id="6" name="Picture 41" descr=""/>
        <xdr:cNvPicPr/>
      </xdr:nvPicPr>
      <xdr:blipFill>
        <a:blip r:embed="rId7"/>
        <a:stretch/>
      </xdr:blipFill>
      <xdr:spPr>
        <a:xfrm>
          <a:off x="30143160" y="426895560"/>
          <a:ext cx="1570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402120</xdr:colOff>
      <xdr:row>2043</xdr:row>
      <xdr:rowOff>0</xdr:rowOff>
    </xdr:from>
    <xdr:to>
      <xdr:col>22</xdr:col>
      <xdr:colOff>81360</xdr:colOff>
      <xdr:row>2044</xdr:row>
      <xdr:rowOff>9720</xdr:rowOff>
    </xdr:to>
    <xdr:pic>
      <xdr:nvPicPr>
        <xdr:cNvPr id="7" name="Picture 44" descr=""/>
        <xdr:cNvPicPr/>
      </xdr:nvPicPr>
      <xdr:blipFill>
        <a:blip r:embed="rId8"/>
        <a:stretch/>
      </xdr:blipFill>
      <xdr:spPr>
        <a:xfrm>
          <a:off x="30143160" y="425486160"/>
          <a:ext cx="161064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402120</xdr:colOff>
      <xdr:row>2046</xdr:row>
      <xdr:rowOff>95040</xdr:rowOff>
    </xdr:from>
    <xdr:to>
      <xdr:col>22</xdr:col>
      <xdr:colOff>81360</xdr:colOff>
      <xdr:row>2046</xdr:row>
      <xdr:rowOff>104760</xdr:rowOff>
    </xdr:to>
    <xdr:pic>
      <xdr:nvPicPr>
        <xdr:cNvPr id="8" name="Picture 45" descr=""/>
        <xdr:cNvPicPr/>
      </xdr:nvPicPr>
      <xdr:blipFill>
        <a:blip r:embed="rId9"/>
        <a:stretch/>
      </xdr:blipFill>
      <xdr:spPr>
        <a:xfrm>
          <a:off x="30143160" y="426152880"/>
          <a:ext cx="16106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402120</xdr:colOff>
      <xdr:row>2058</xdr:row>
      <xdr:rowOff>123480</xdr:rowOff>
    </xdr:from>
    <xdr:to>
      <xdr:col>22</xdr:col>
      <xdr:colOff>81360</xdr:colOff>
      <xdr:row>2058</xdr:row>
      <xdr:rowOff>133200</xdr:rowOff>
    </xdr:to>
    <xdr:pic>
      <xdr:nvPicPr>
        <xdr:cNvPr id="9" name="Picture 54" descr=""/>
        <xdr:cNvPicPr/>
      </xdr:nvPicPr>
      <xdr:blipFill>
        <a:blip r:embed="rId10"/>
        <a:stretch/>
      </xdr:blipFill>
      <xdr:spPr>
        <a:xfrm>
          <a:off x="30143160" y="428467320"/>
          <a:ext cx="16106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402120</xdr:colOff>
      <xdr:row>2070</xdr:row>
      <xdr:rowOff>0</xdr:rowOff>
    </xdr:from>
    <xdr:to>
      <xdr:col>22</xdr:col>
      <xdr:colOff>81360</xdr:colOff>
      <xdr:row>2070</xdr:row>
      <xdr:rowOff>9360</xdr:rowOff>
    </xdr:to>
    <xdr:pic>
      <xdr:nvPicPr>
        <xdr:cNvPr id="10" name="Picture 60" descr=""/>
        <xdr:cNvPicPr/>
      </xdr:nvPicPr>
      <xdr:blipFill>
        <a:blip r:embed="rId11"/>
        <a:stretch/>
      </xdr:blipFill>
      <xdr:spPr>
        <a:xfrm>
          <a:off x="30143160" y="430629840"/>
          <a:ext cx="16106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0" topLeftCell="C1" activePane="topRight" state="frozen"/>
      <selection pane="topLeft" activeCell="A1" activeCellId="0" sqref="A1"/>
      <selection pane="topRight" activeCell="C4" activeCellId="0" sqref="C4: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52.14"/>
    <col collapsed="false" customWidth="true" hidden="false" outlineLevel="0" max="3" min="3" style="2" width="26.84"/>
    <col collapsed="false" customWidth="true" hidden="false" outlineLevel="0" max="4" min="4" style="2" width="29.71"/>
    <col collapsed="false" customWidth="true" hidden="false" outlineLevel="0" max="5" min="5" style="3" width="23.85"/>
    <col collapsed="false" customWidth="true" hidden="false" outlineLevel="0" max="6" min="6" style="1" width="20.28"/>
    <col collapsed="false" customWidth="true" hidden="false" outlineLevel="0" max="7" min="7" style="1" width="15.41"/>
    <col collapsed="false" customWidth="true" hidden="false" outlineLevel="0" max="8" min="8" style="2" width="20.56"/>
    <col collapsed="false" customWidth="true" hidden="false" outlineLevel="0" max="9" min="9" style="2" width="16.42"/>
    <col collapsed="false" customWidth="true" hidden="false" outlineLevel="0" max="10" min="10" style="2" width="42.14"/>
    <col collapsed="false" customWidth="true" hidden="false" outlineLevel="0" max="11" min="11" style="4" width="21.7"/>
    <col collapsed="false" customWidth="true" hidden="false" outlineLevel="0" max="12" min="12" style="5" width="11.13"/>
    <col collapsed="false" customWidth="true" hidden="false" outlineLevel="0" max="13" min="13" style="2" width="11.28"/>
    <col collapsed="false" customWidth="true" hidden="false" outlineLevel="0" max="14" min="14" style="2" width="12.56"/>
    <col collapsed="false" customWidth="true" hidden="false" outlineLevel="0" max="15" min="15" style="6" width="14.28"/>
    <col collapsed="false" customWidth="true" hidden="false" outlineLevel="0" max="16" min="16" style="2" width="22.56"/>
    <col collapsed="false" customWidth="true" hidden="false" outlineLevel="0" max="17" min="17" style="7" width="16.42"/>
    <col collapsed="false" customWidth="true" hidden="false" outlineLevel="0" max="18" min="18" style="7" width="26.28"/>
    <col collapsed="false" customWidth="true" hidden="false" outlineLevel="0" max="19" min="19" style="4" width="24.41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8"/>
      <c r="B1" s="8"/>
      <c r="C1" s="8"/>
      <c r="D1" s="8"/>
      <c r="E1" s="9"/>
      <c r="F1" s="8"/>
      <c r="G1" s="8"/>
      <c r="H1" s="8"/>
      <c r="I1" s="8"/>
      <c r="J1" s="10"/>
      <c r="M1" s="8"/>
      <c r="N1" s="8"/>
      <c r="P1" s="8"/>
      <c r="Q1" s="5"/>
      <c r="R1" s="5" t="s">
        <v>0</v>
      </c>
    </row>
    <row r="2" customFormat="false" ht="18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5" hidden="false" customHeight="false" outlineLevel="0" collapsed="false">
      <c r="A3" s="8"/>
      <c r="B3" s="8"/>
      <c r="C3" s="8"/>
      <c r="D3" s="8"/>
      <c r="E3" s="9"/>
      <c r="F3" s="8"/>
      <c r="G3" s="8"/>
      <c r="H3" s="8"/>
      <c r="I3" s="8"/>
      <c r="J3" s="8"/>
      <c r="M3" s="8"/>
      <c r="N3" s="8"/>
      <c r="P3" s="8"/>
      <c r="Q3" s="5"/>
      <c r="R3" s="5"/>
    </row>
    <row r="4" customFormat="false" ht="78.95" hidden="false" customHeight="true" outlineLevel="0" collapsed="false">
      <c r="A4" s="12" t="s">
        <v>1</v>
      </c>
      <c r="B4" s="12" t="s">
        <v>2</v>
      </c>
      <c r="C4" s="12" t="s">
        <v>3</v>
      </c>
      <c r="D4" s="13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/>
      <c r="N4" s="13" t="s">
        <v>13</v>
      </c>
      <c r="O4" s="13"/>
      <c r="P4" s="12" t="s">
        <v>14</v>
      </c>
      <c r="Q4" s="12" t="s">
        <v>15</v>
      </c>
      <c r="R4" s="12"/>
      <c r="S4" s="12"/>
    </row>
    <row r="5" customFormat="false" ht="110.25" hidden="false" customHeight="true" outlineLevel="0" collapsed="false">
      <c r="A5" s="12"/>
      <c r="B5" s="12"/>
      <c r="C5" s="12"/>
      <c r="D5" s="13"/>
      <c r="E5" s="12"/>
      <c r="F5" s="12"/>
      <c r="G5" s="12"/>
      <c r="H5" s="12"/>
      <c r="I5" s="12"/>
      <c r="J5" s="12"/>
      <c r="K5" s="12"/>
      <c r="L5" s="14" t="s">
        <v>16</v>
      </c>
      <c r="M5" s="12" t="s">
        <v>17</v>
      </c>
      <c r="N5" s="12" t="s">
        <v>16</v>
      </c>
      <c r="O5" s="12" t="s">
        <v>17</v>
      </c>
      <c r="P5" s="12"/>
      <c r="Q5" s="12" t="s">
        <v>18</v>
      </c>
      <c r="R5" s="12" t="s">
        <v>19</v>
      </c>
      <c r="S5" s="15" t="s">
        <v>20</v>
      </c>
    </row>
    <row r="6" customFormat="false" ht="15" hidden="false" customHeight="false" outlineLevel="0" collapsed="false">
      <c r="A6" s="16" t="n">
        <v>1</v>
      </c>
      <c r="B6" s="16" t="n">
        <v>2</v>
      </c>
      <c r="C6" s="12" t="n">
        <v>3</v>
      </c>
      <c r="D6" s="12" t="n">
        <v>4</v>
      </c>
      <c r="E6" s="12" t="n">
        <v>5</v>
      </c>
      <c r="F6" s="17" t="n">
        <v>6</v>
      </c>
      <c r="G6" s="17" t="n">
        <v>7</v>
      </c>
      <c r="H6" s="16" t="n">
        <v>8</v>
      </c>
      <c r="I6" s="16" t="n">
        <v>9</v>
      </c>
      <c r="J6" s="16" t="n">
        <v>10</v>
      </c>
      <c r="K6" s="16" t="n">
        <v>11</v>
      </c>
      <c r="L6" s="16" t="n">
        <v>12</v>
      </c>
      <c r="M6" s="16" t="n">
        <v>13</v>
      </c>
      <c r="N6" s="16" t="n">
        <v>14</v>
      </c>
      <c r="O6" s="16" t="n">
        <v>15</v>
      </c>
      <c r="P6" s="16" t="n">
        <v>16</v>
      </c>
      <c r="Q6" s="12" t="n">
        <v>18</v>
      </c>
      <c r="R6" s="12" t="n">
        <v>19</v>
      </c>
      <c r="S6" s="15" t="n">
        <v>20</v>
      </c>
    </row>
    <row r="7" customFormat="false" ht="119.1" hidden="false" customHeight="true" outlineLevel="0" collapsed="false">
      <c r="A7" s="18" t="n">
        <v>1</v>
      </c>
      <c r="B7" s="18" t="s">
        <v>21</v>
      </c>
      <c r="C7" s="18" t="s">
        <v>22</v>
      </c>
      <c r="D7" s="18" t="s">
        <v>23</v>
      </c>
      <c r="E7" s="18" t="s">
        <v>24</v>
      </c>
      <c r="F7" s="18" t="s">
        <v>25</v>
      </c>
      <c r="G7" s="18" t="s">
        <v>26</v>
      </c>
      <c r="H7" s="18" t="s">
        <v>27</v>
      </c>
      <c r="I7" s="18" t="s">
        <v>28</v>
      </c>
      <c r="J7" s="18" t="s">
        <v>29</v>
      </c>
      <c r="K7" s="18" t="s">
        <v>30</v>
      </c>
      <c r="L7" s="19"/>
      <c r="M7" s="18" t="n">
        <v>21600</v>
      </c>
      <c r="N7" s="18"/>
      <c r="O7" s="18" t="n">
        <v>21600</v>
      </c>
      <c r="P7" s="20" t="n">
        <v>406</v>
      </c>
      <c r="Q7" s="20" t="s">
        <v>31</v>
      </c>
      <c r="R7" s="20" t="s">
        <v>32</v>
      </c>
      <c r="S7" s="21" t="s">
        <v>33</v>
      </c>
      <c r="T7" s="1"/>
    </row>
    <row r="8" customFormat="false" ht="95.1" hidden="false" customHeight="true" outlineLevel="0" collapsed="false">
      <c r="A8" s="18" t="n">
        <v>2</v>
      </c>
      <c r="B8" s="18" t="s">
        <v>34</v>
      </c>
      <c r="C8" s="18" t="s">
        <v>35</v>
      </c>
      <c r="D8" s="18" t="s">
        <v>36</v>
      </c>
      <c r="E8" s="18" t="s">
        <v>24</v>
      </c>
      <c r="F8" s="18" t="s">
        <v>25</v>
      </c>
      <c r="G8" s="18" t="s">
        <v>26</v>
      </c>
      <c r="H8" s="18" t="s">
        <v>37</v>
      </c>
      <c r="I8" s="18" t="s">
        <v>28</v>
      </c>
      <c r="J8" s="18" t="s">
        <v>29</v>
      </c>
      <c r="K8" s="18" t="s">
        <v>30</v>
      </c>
      <c r="L8" s="19"/>
      <c r="M8" s="18" t="n">
        <v>5600</v>
      </c>
      <c r="N8" s="18"/>
      <c r="O8" s="18" t="n">
        <v>5600</v>
      </c>
      <c r="P8" s="20" t="n">
        <v>108</v>
      </c>
      <c r="Q8" s="20" t="s">
        <v>38</v>
      </c>
      <c r="R8" s="20" t="s">
        <v>32</v>
      </c>
      <c r="S8" s="21" t="s">
        <v>33</v>
      </c>
      <c r="T8" s="1"/>
    </row>
    <row r="9" customFormat="false" ht="95.1" hidden="false" customHeight="true" outlineLevel="0" collapsed="false">
      <c r="A9" s="18" t="n">
        <v>3</v>
      </c>
      <c r="B9" s="18" t="s">
        <v>39</v>
      </c>
      <c r="C9" s="18" t="s">
        <v>40</v>
      </c>
      <c r="D9" s="18" t="s">
        <v>41</v>
      </c>
      <c r="E9" s="18" t="s">
        <v>42</v>
      </c>
      <c r="F9" s="18" t="s">
        <v>25</v>
      </c>
      <c r="G9" s="18" t="s">
        <v>26</v>
      </c>
      <c r="H9" s="18" t="s">
        <v>43</v>
      </c>
      <c r="I9" s="18" t="s">
        <v>28</v>
      </c>
      <c r="J9" s="18" t="s">
        <v>29</v>
      </c>
      <c r="K9" s="18" t="s">
        <v>30</v>
      </c>
      <c r="L9" s="19"/>
      <c r="M9" s="18" t="n">
        <v>6400</v>
      </c>
      <c r="N9" s="18"/>
      <c r="O9" s="18" t="n">
        <v>6400</v>
      </c>
      <c r="P9" s="20" t="n">
        <v>246</v>
      </c>
      <c r="Q9" s="20" t="s">
        <v>38</v>
      </c>
      <c r="R9" s="20" t="s">
        <v>32</v>
      </c>
      <c r="S9" s="21" t="s">
        <v>33</v>
      </c>
      <c r="T9" s="1"/>
    </row>
    <row r="10" customFormat="false" ht="153.95" hidden="false" customHeight="true" outlineLevel="0" collapsed="false">
      <c r="A10" s="18" t="n">
        <v>4</v>
      </c>
      <c r="B10" s="18" t="s">
        <v>44</v>
      </c>
      <c r="C10" s="18" t="s">
        <v>45</v>
      </c>
      <c r="D10" s="18" t="s">
        <v>46</v>
      </c>
      <c r="E10" s="18" t="s">
        <v>42</v>
      </c>
      <c r="F10" s="18" t="s">
        <v>25</v>
      </c>
      <c r="G10" s="18" t="s">
        <v>26</v>
      </c>
      <c r="H10" s="18" t="s">
        <v>47</v>
      </c>
      <c r="I10" s="18" t="s">
        <v>48</v>
      </c>
      <c r="J10" s="18" t="s">
        <v>29</v>
      </c>
      <c r="K10" s="18" t="s">
        <v>30</v>
      </c>
      <c r="L10" s="19"/>
      <c r="M10" s="22" t="n">
        <v>9000</v>
      </c>
      <c r="N10" s="22"/>
      <c r="O10" s="22" t="n">
        <v>9000</v>
      </c>
      <c r="P10" s="18" t="n">
        <v>360</v>
      </c>
      <c r="Q10" s="20" t="s">
        <v>49</v>
      </c>
      <c r="R10" s="20" t="s">
        <v>50</v>
      </c>
      <c r="S10" s="23" t="s">
        <v>51</v>
      </c>
      <c r="T10" s="1"/>
    </row>
    <row r="11" customFormat="false" ht="125.1" hidden="false" customHeight="true" outlineLevel="0" collapsed="false">
      <c r="A11" s="18" t="n">
        <v>5</v>
      </c>
      <c r="B11" s="18" t="s">
        <v>52</v>
      </c>
      <c r="C11" s="18" t="s">
        <v>53</v>
      </c>
      <c r="D11" s="18" t="s">
        <v>54</v>
      </c>
      <c r="E11" s="18" t="s">
        <v>24</v>
      </c>
      <c r="F11" s="18" t="s">
        <v>25</v>
      </c>
      <c r="G11" s="18" t="s">
        <v>26</v>
      </c>
      <c r="H11" s="18" t="s">
        <v>55</v>
      </c>
      <c r="I11" s="18" t="s">
        <v>48</v>
      </c>
      <c r="J11" s="18" t="s">
        <v>29</v>
      </c>
      <c r="K11" s="18" t="s">
        <v>30</v>
      </c>
      <c r="L11" s="19"/>
      <c r="M11" s="22" t="n">
        <v>12000</v>
      </c>
      <c r="N11" s="22"/>
      <c r="O11" s="22" t="n">
        <v>12000</v>
      </c>
      <c r="P11" s="18" t="n">
        <v>460</v>
      </c>
      <c r="Q11" s="20" t="s">
        <v>56</v>
      </c>
      <c r="R11" s="20" t="s">
        <v>50</v>
      </c>
      <c r="S11" s="23" t="s">
        <v>51</v>
      </c>
      <c r="T11" s="1"/>
    </row>
    <row r="12" customFormat="false" ht="126" hidden="false" customHeight="true" outlineLevel="0" collapsed="false">
      <c r="A12" s="18" t="n">
        <v>6</v>
      </c>
      <c r="B12" s="18" t="s">
        <v>57</v>
      </c>
      <c r="C12" s="18" t="s">
        <v>58</v>
      </c>
      <c r="D12" s="18" t="s">
        <v>59</v>
      </c>
      <c r="E12" s="18" t="s">
        <v>42</v>
      </c>
      <c r="F12" s="18" t="s">
        <v>60</v>
      </c>
      <c r="G12" s="18" t="s">
        <v>26</v>
      </c>
      <c r="H12" s="18" t="s">
        <v>61</v>
      </c>
      <c r="I12" s="18" t="s">
        <v>48</v>
      </c>
      <c r="J12" s="18" t="s">
        <v>62</v>
      </c>
      <c r="K12" s="18" t="s">
        <v>30</v>
      </c>
      <c r="L12" s="19"/>
      <c r="M12" s="18" t="n">
        <v>25000</v>
      </c>
      <c r="N12" s="18"/>
      <c r="O12" s="18" t="n">
        <v>25000</v>
      </c>
      <c r="P12" s="18" t="n">
        <v>459</v>
      </c>
      <c r="Q12" s="20" t="s">
        <v>63</v>
      </c>
      <c r="R12" s="20" t="s">
        <v>64</v>
      </c>
      <c r="S12" s="23" t="s">
        <v>65</v>
      </c>
      <c r="T12" s="1"/>
    </row>
    <row r="13" customFormat="false" ht="108" hidden="false" customHeight="true" outlineLevel="0" collapsed="false">
      <c r="A13" s="18" t="n">
        <v>7</v>
      </c>
      <c r="B13" s="18" t="s">
        <v>66</v>
      </c>
      <c r="C13" s="18" t="s">
        <v>67</v>
      </c>
      <c r="D13" s="18" t="s">
        <v>68</v>
      </c>
      <c r="E13" s="18" t="s">
        <v>24</v>
      </c>
      <c r="F13" s="18" t="s">
        <v>60</v>
      </c>
      <c r="G13" s="18" t="s">
        <v>26</v>
      </c>
      <c r="H13" s="18" t="s">
        <v>69</v>
      </c>
      <c r="I13" s="18" t="s">
        <v>48</v>
      </c>
      <c r="J13" s="18" t="s">
        <v>62</v>
      </c>
      <c r="K13" s="18" t="s">
        <v>30</v>
      </c>
      <c r="L13" s="19"/>
      <c r="M13" s="18" t="n">
        <v>15000</v>
      </c>
      <c r="N13" s="18"/>
      <c r="O13" s="18" t="n">
        <v>15000</v>
      </c>
      <c r="P13" s="18" t="n">
        <v>222</v>
      </c>
      <c r="Q13" s="18" t="s">
        <v>63</v>
      </c>
      <c r="R13" s="18" t="s">
        <v>70</v>
      </c>
      <c r="S13" s="23" t="s">
        <v>65</v>
      </c>
      <c r="T13" s="1"/>
    </row>
    <row r="14" customFormat="false" ht="87.75" hidden="false" customHeight="true" outlineLevel="0" collapsed="false">
      <c r="A14" s="18" t="n">
        <v>8</v>
      </c>
      <c r="B14" s="18" t="s">
        <v>71</v>
      </c>
      <c r="C14" s="18" t="s">
        <v>72</v>
      </c>
      <c r="D14" s="18" t="s">
        <v>73</v>
      </c>
      <c r="E14" s="18" t="s">
        <v>24</v>
      </c>
      <c r="F14" s="18" t="s">
        <v>25</v>
      </c>
      <c r="G14" s="18" t="s">
        <v>26</v>
      </c>
      <c r="H14" s="18" t="s">
        <v>74</v>
      </c>
      <c r="I14" s="18" t="s">
        <v>48</v>
      </c>
      <c r="J14" s="18" t="s">
        <v>29</v>
      </c>
      <c r="K14" s="18" t="s">
        <v>30</v>
      </c>
      <c r="L14" s="19"/>
      <c r="M14" s="18" t="n">
        <v>20000</v>
      </c>
      <c r="N14" s="18"/>
      <c r="O14" s="18" t="n">
        <v>20000</v>
      </c>
      <c r="P14" s="18" t="n">
        <v>408</v>
      </c>
      <c r="Q14" s="18" t="s">
        <v>75</v>
      </c>
      <c r="R14" s="18" t="s">
        <v>76</v>
      </c>
      <c r="S14" s="23" t="s">
        <v>77</v>
      </c>
      <c r="T14" s="1"/>
    </row>
    <row r="15" customFormat="false" ht="79.5" hidden="false" customHeight="true" outlineLevel="0" collapsed="false">
      <c r="A15" s="18" t="n">
        <v>9</v>
      </c>
      <c r="B15" s="18" t="s">
        <v>78</v>
      </c>
      <c r="C15" s="18" t="s">
        <v>79</v>
      </c>
      <c r="D15" s="18" t="s">
        <v>80</v>
      </c>
      <c r="E15" s="18" t="s">
        <v>24</v>
      </c>
      <c r="F15" s="18" t="s">
        <v>25</v>
      </c>
      <c r="G15" s="18" t="s">
        <v>26</v>
      </c>
      <c r="H15" s="18" t="s">
        <v>81</v>
      </c>
      <c r="I15" s="18" t="s">
        <v>48</v>
      </c>
      <c r="J15" s="18" t="s">
        <v>29</v>
      </c>
      <c r="K15" s="18" t="s">
        <v>30</v>
      </c>
      <c r="L15" s="19"/>
      <c r="M15" s="18" t="n">
        <v>6000</v>
      </c>
      <c r="N15" s="18"/>
      <c r="O15" s="18" t="n">
        <v>6000</v>
      </c>
      <c r="P15" s="18" t="n">
        <v>473</v>
      </c>
      <c r="Q15" s="18" t="s">
        <v>75</v>
      </c>
      <c r="R15" s="18" t="s">
        <v>76</v>
      </c>
      <c r="S15" s="23" t="s">
        <v>77</v>
      </c>
      <c r="T15" s="1"/>
    </row>
    <row r="16" customFormat="false" ht="78.75" hidden="false" customHeight="true" outlineLevel="0" collapsed="false">
      <c r="A16" s="18" t="n">
        <v>10</v>
      </c>
      <c r="B16" s="18" t="s">
        <v>82</v>
      </c>
      <c r="C16" s="18" t="s">
        <v>83</v>
      </c>
      <c r="D16" s="18" t="s">
        <v>84</v>
      </c>
      <c r="E16" s="18" t="s">
        <v>24</v>
      </c>
      <c r="F16" s="18" t="s">
        <v>25</v>
      </c>
      <c r="G16" s="18" t="s">
        <v>26</v>
      </c>
      <c r="H16" s="18" t="s">
        <v>85</v>
      </c>
      <c r="I16" s="18" t="s">
        <v>48</v>
      </c>
      <c r="J16" s="18" t="s">
        <v>29</v>
      </c>
      <c r="K16" s="18" t="s">
        <v>30</v>
      </c>
      <c r="L16" s="19"/>
      <c r="M16" s="18" t="n">
        <v>20000</v>
      </c>
      <c r="N16" s="18"/>
      <c r="O16" s="18" t="n">
        <v>20000</v>
      </c>
      <c r="P16" s="18" t="n">
        <v>399</v>
      </c>
      <c r="Q16" s="18" t="s">
        <v>75</v>
      </c>
      <c r="R16" s="18" t="s">
        <v>76</v>
      </c>
      <c r="S16" s="23" t="s">
        <v>77</v>
      </c>
      <c r="T16" s="1"/>
    </row>
    <row r="17" s="1" customFormat="true" ht="104.25" hidden="false" customHeight="true" outlineLevel="0" collapsed="false">
      <c r="A17" s="18" t="n">
        <v>11</v>
      </c>
      <c r="B17" s="18" t="s">
        <v>86</v>
      </c>
      <c r="C17" s="18" t="s">
        <v>87</v>
      </c>
      <c r="D17" s="18" t="s">
        <v>88</v>
      </c>
      <c r="E17" s="18" t="s">
        <v>24</v>
      </c>
      <c r="F17" s="18" t="s">
        <v>25</v>
      </c>
      <c r="G17" s="18" t="s">
        <v>26</v>
      </c>
      <c r="H17" s="18" t="s">
        <v>89</v>
      </c>
      <c r="I17" s="18" t="s">
        <v>48</v>
      </c>
      <c r="J17" s="18" t="s">
        <v>29</v>
      </c>
      <c r="K17" s="18" t="s">
        <v>30</v>
      </c>
      <c r="L17" s="19"/>
      <c r="M17" s="18" t="n">
        <v>3000</v>
      </c>
      <c r="N17" s="18"/>
      <c r="O17" s="18" t="n">
        <v>3000</v>
      </c>
      <c r="P17" s="18" t="n">
        <v>284</v>
      </c>
      <c r="Q17" s="18" t="s">
        <v>75</v>
      </c>
      <c r="R17" s="18" t="s">
        <v>76</v>
      </c>
      <c r="S17" s="23" t="s">
        <v>77</v>
      </c>
    </row>
    <row r="18" s="1" customFormat="true" ht="119.1" hidden="false" customHeight="true" outlineLevel="0" collapsed="false">
      <c r="A18" s="18" t="n">
        <v>12</v>
      </c>
      <c r="B18" s="18" t="s">
        <v>90</v>
      </c>
      <c r="C18" s="18" t="s">
        <v>91</v>
      </c>
      <c r="D18" s="18" t="s">
        <v>92</v>
      </c>
      <c r="E18" s="18" t="s">
        <v>24</v>
      </c>
      <c r="F18" s="18" t="s">
        <v>25</v>
      </c>
      <c r="G18" s="18" t="s">
        <v>26</v>
      </c>
      <c r="H18" s="18" t="s">
        <v>93</v>
      </c>
      <c r="I18" s="18" t="s">
        <v>48</v>
      </c>
      <c r="J18" s="18" t="s">
        <v>94</v>
      </c>
      <c r="K18" s="18" t="s">
        <v>30</v>
      </c>
      <c r="L18" s="19"/>
      <c r="M18" s="22" t="n">
        <v>30000</v>
      </c>
      <c r="N18" s="18"/>
      <c r="O18" s="22" t="n">
        <v>30000</v>
      </c>
      <c r="P18" s="18" t="n">
        <v>1655</v>
      </c>
      <c r="Q18" s="18" t="s">
        <v>95</v>
      </c>
      <c r="R18" s="18" t="s">
        <v>96</v>
      </c>
      <c r="S18" s="23" t="s">
        <v>97</v>
      </c>
    </row>
    <row r="19" s="1" customFormat="true" ht="90.75" hidden="false" customHeight="true" outlineLevel="0" collapsed="false">
      <c r="A19" s="18" t="n">
        <v>13</v>
      </c>
      <c r="B19" s="18" t="s">
        <v>98</v>
      </c>
      <c r="C19" s="18" t="s">
        <v>99</v>
      </c>
      <c r="D19" s="18" t="s">
        <v>100</v>
      </c>
      <c r="E19" s="18" t="s">
        <v>24</v>
      </c>
      <c r="F19" s="18" t="s">
        <v>101</v>
      </c>
      <c r="G19" s="18" t="s">
        <v>26</v>
      </c>
      <c r="H19" s="18" t="s">
        <v>102</v>
      </c>
      <c r="I19" s="18" t="s">
        <v>48</v>
      </c>
      <c r="J19" s="18" t="s">
        <v>29</v>
      </c>
      <c r="K19" s="18" t="s">
        <v>30</v>
      </c>
      <c r="L19" s="19"/>
      <c r="M19" s="18" t="n">
        <v>20000</v>
      </c>
      <c r="N19" s="18"/>
      <c r="O19" s="18" t="n">
        <v>20000</v>
      </c>
      <c r="P19" s="18" t="n">
        <v>611</v>
      </c>
      <c r="Q19" s="18" t="s">
        <v>103</v>
      </c>
      <c r="R19" s="18" t="s">
        <v>104</v>
      </c>
      <c r="S19" s="23" t="s">
        <v>105</v>
      </c>
    </row>
    <row r="20" s="1" customFormat="true" ht="69" hidden="false" customHeight="true" outlineLevel="0" collapsed="false">
      <c r="A20" s="18" t="n">
        <v>14</v>
      </c>
      <c r="B20" s="18" t="s">
        <v>106</v>
      </c>
      <c r="C20" s="18" t="s">
        <v>107</v>
      </c>
      <c r="D20" s="18" t="s">
        <v>100</v>
      </c>
      <c r="E20" s="18" t="s">
        <v>42</v>
      </c>
      <c r="F20" s="18" t="s">
        <v>101</v>
      </c>
      <c r="G20" s="18" t="s">
        <v>26</v>
      </c>
      <c r="H20" s="24" t="s">
        <v>108</v>
      </c>
      <c r="I20" s="18" t="s">
        <v>48</v>
      </c>
      <c r="J20" s="18" t="s">
        <v>29</v>
      </c>
      <c r="K20" s="18" t="s">
        <v>30</v>
      </c>
      <c r="L20" s="19"/>
      <c r="M20" s="18" t="n">
        <v>20000</v>
      </c>
      <c r="N20" s="18"/>
      <c r="O20" s="18" t="n">
        <v>20000</v>
      </c>
      <c r="P20" s="18" t="n">
        <v>597</v>
      </c>
      <c r="Q20" s="18" t="s">
        <v>103</v>
      </c>
      <c r="R20" s="18" t="s">
        <v>104</v>
      </c>
      <c r="S20" s="23" t="s">
        <v>105</v>
      </c>
    </row>
    <row r="21" s="1" customFormat="true" ht="69" hidden="false" customHeight="true" outlineLevel="0" collapsed="false">
      <c r="A21" s="18" t="n">
        <v>15</v>
      </c>
      <c r="B21" s="12" t="s">
        <v>109</v>
      </c>
      <c r="C21" s="18" t="s">
        <v>110</v>
      </c>
      <c r="D21" s="18" t="s">
        <v>111</v>
      </c>
      <c r="E21" s="18" t="s">
        <v>24</v>
      </c>
      <c r="F21" s="18" t="s">
        <v>101</v>
      </c>
      <c r="G21" s="18" t="s">
        <v>26</v>
      </c>
      <c r="H21" s="24" t="s">
        <v>112</v>
      </c>
      <c r="I21" s="18" t="s">
        <v>48</v>
      </c>
      <c r="J21" s="18" t="s">
        <v>29</v>
      </c>
      <c r="K21" s="18" t="s">
        <v>30</v>
      </c>
      <c r="L21" s="19"/>
      <c r="M21" s="18" t="n">
        <v>4400</v>
      </c>
      <c r="N21" s="18"/>
      <c r="O21" s="18" t="n">
        <v>4400</v>
      </c>
      <c r="P21" s="18" t="n">
        <v>84</v>
      </c>
      <c r="Q21" s="18" t="s">
        <v>103</v>
      </c>
      <c r="R21" s="18" t="s">
        <v>104</v>
      </c>
      <c r="S21" s="23" t="s">
        <v>105</v>
      </c>
    </row>
    <row r="22" s="1" customFormat="true" ht="114" hidden="false" customHeight="true" outlineLevel="0" collapsed="false">
      <c r="A22" s="18" t="n">
        <v>16</v>
      </c>
      <c r="B22" s="18" t="s">
        <v>113</v>
      </c>
      <c r="C22" s="18" t="s">
        <v>114</v>
      </c>
      <c r="D22" s="18" t="s">
        <v>100</v>
      </c>
      <c r="E22" s="18" t="s">
        <v>24</v>
      </c>
      <c r="F22" s="18" t="s">
        <v>101</v>
      </c>
      <c r="G22" s="18" t="s">
        <v>26</v>
      </c>
      <c r="H22" s="18" t="s">
        <v>115</v>
      </c>
      <c r="I22" s="18" t="s">
        <v>48</v>
      </c>
      <c r="J22" s="18" t="s">
        <v>29</v>
      </c>
      <c r="K22" s="18" t="s">
        <v>30</v>
      </c>
      <c r="L22" s="19"/>
      <c r="M22" s="18" t="n">
        <v>10000</v>
      </c>
      <c r="N22" s="18"/>
      <c r="O22" s="18" t="n">
        <v>10000</v>
      </c>
      <c r="P22" s="18" t="n">
        <v>309</v>
      </c>
      <c r="Q22" s="18" t="s">
        <v>103</v>
      </c>
      <c r="R22" s="18" t="s">
        <v>104</v>
      </c>
      <c r="S22" s="23" t="s">
        <v>105</v>
      </c>
    </row>
    <row r="23" s="1" customFormat="true" ht="77.25" hidden="false" customHeight="true" outlineLevel="0" collapsed="false">
      <c r="A23" s="18" t="n">
        <v>17</v>
      </c>
      <c r="B23" s="18" t="s">
        <v>116</v>
      </c>
      <c r="C23" s="18" t="s">
        <v>117</v>
      </c>
      <c r="D23" s="18" t="s">
        <v>118</v>
      </c>
      <c r="E23" s="18" t="s">
        <v>42</v>
      </c>
      <c r="F23" s="18" t="s">
        <v>119</v>
      </c>
      <c r="G23" s="18" t="s">
        <v>26</v>
      </c>
      <c r="H23" s="18" t="s">
        <v>120</v>
      </c>
      <c r="I23" s="18" t="s">
        <v>48</v>
      </c>
      <c r="J23" s="18" t="s">
        <v>29</v>
      </c>
      <c r="K23" s="18" t="s">
        <v>30</v>
      </c>
      <c r="L23" s="19"/>
      <c r="M23" s="25" t="n">
        <v>9600</v>
      </c>
      <c r="N23" s="18"/>
      <c r="O23" s="18" t="n">
        <v>9600</v>
      </c>
      <c r="P23" s="18" t="s">
        <v>121</v>
      </c>
      <c r="Q23" s="18" t="s">
        <v>122</v>
      </c>
      <c r="R23" s="18" t="s">
        <v>123</v>
      </c>
      <c r="S23" s="23" t="s">
        <v>124</v>
      </c>
    </row>
    <row r="24" s="1" customFormat="true" ht="90.75" hidden="false" customHeight="true" outlineLevel="0" collapsed="false">
      <c r="A24" s="18" t="n">
        <v>18</v>
      </c>
      <c r="B24" s="18" t="s">
        <v>125</v>
      </c>
      <c r="C24" s="18" t="s">
        <v>126</v>
      </c>
      <c r="D24" s="18" t="s">
        <v>118</v>
      </c>
      <c r="E24" s="18" t="s">
        <v>42</v>
      </c>
      <c r="F24" s="18" t="s">
        <v>119</v>
      </c>
      <c r="G24" s="18" t="s">
        <v>26</v>
      </c>
      <c r="H24" s="18" t="s">
        <v>127</v>
      </c>
      <c r="I24" s="18" t="s">
        <v>48</v>
      </c>
      <c r="J24" s="18" t="s">
        <v>29</v>
      </c>
      <c r="K24" s="18" t="s">
        <v>30</v>
      </c>
      <c r="L24" s="19"/>
      <c r="M24" s="25" t="n">
        <v>38740</v>
      </c>
      <c r="N24" s="18"/>
      <c r="O24" s="18" t="n">
        <v>38740</v>
      </c>
      <c r="P24" s="18" t="s">
        <v>121</v>
      </c>
      <c r="Q24" s="18" t="s">
        <v>122</v>
      </c>
      <c r="R24" s="18" t="s">
        <v>123</v>
      </c>
      <c r="S24" s="23" t="s">
        <v>124</v>
      </c>
    </row>
    <row r="25" s="1" customFormat="true" ht="89.25" hidden="false" customHeight="true" outlineLevel="0" collapsed="false">
      <c r="A25" s="18" t="n">
        <v>19</v>
      </c>
      <c r="B25" s="18" t="s">
        <v>128</v>
      </c>
      <c r="C25" s="18" t="s">
        <v>129</v>
      </c>
      <c r="D25" s="18" t="s">
        <v>92</v>
      </c>
      <c r="E25" s="18" t="s">
        <v>24</v>
      </c>
      <c r="F25" s="18" t="s">
        <v>119</v>
      </c>
      <c r="G25" s="18" t="s">
        <v>26</v>
      </c>
      <c r="H25" s="18" t="s">
        <v>130</v>
      </c>
      <c r="I25" s="18" t="s">
        <v>48</v>
      </c>
      <c r="J25" s="18" t="s">
        <v>29</v>
      </c>
      <c r="K25" s="18" t="s">
        <v>30</v>
      </c>
      <c r="L25" s="19"/>
      <c r="M25" s="25" t="n">
        <v>6000</v>
      </c>
      <c r="N25" s="18"/>
      <c r="O25" s="18" t="n">
        <v>6000</v>
      </c>
      <c r="P25" s="18" t="s">
        <v>121</v>
      </c>
      <c r="Q25" s="18" t="s">
        <v>122</v>
      </c>
      <c r="R25" s="18" t="s">
        <v>123</v>
      </c>
      <c r="S25" s="23" t="s">
        <v>124</v>
      </c>
    </row>
    <row r="26" s="1" customFormat="true" ht="82.5" hidden="false" customHeight="true" outlineLevel="0" collapsed="false">
      <c r="A26" s="18" t="n">
        <v>20</v>
      </c>
      <c r="B26" s="18" t="s">
        <v>131</v>
      </c>
      <c r="C26" s="18" t="s">
        <v>132</v>
      </c>
      <c r="D26" s="18" t="s">
        <v>92</v>
      </c>
      <c r="E26" s="18" t="s">
        <v>24</v>
      </c>
      <c r="F26" s="18" t="s">
        <v>119</v>
      </c>
      <c r="G26" s="18" t="s">
        <v>133</v>
      </c>
      <c r="H26" s="18" t="s">
        <v>134</v>
      </c>
      <c r="I26" s="18" t="s">
        <v>48</v>
      </c>
      <c r="J26" s="18" t="s">
        <v>29</v>
      </c>
      <c r="K26" s="18" t="s">
        <v>30</v>
      </c>
      <c r="L26" s="19"/>
      <c r="M26" s="25" t="n">
        <v>3000</v>
      </c>
      <c r="N26" s="18"/>
      <c r="O26" s="18" t="n">
        <v>3000</v>
      </c>
      <c r="P26" s="20" t="n">
        <v>365</v>
      </c>
      <c r="Q26" s="18" t="s">
        <v>122</v>
      </c>
      <c r="R26" s="18" t="s">
        <v>123</v>
      </c>
      <c r="S26" s="23" t="s">
        <v>124</v>
      </c>
    </row>
    <row r="27" s="1" customFormat="true" ht="125.1" hidden="false" customHeight="true" outlineLevel="0" collapsed="false">
      <c r="A27" s="18" t="n">
        <v>21</v>
      </c>
      <c r="B27" s="18" t="s">
        <v>135</v>
      </c>
      <c r="C27" s="18" t="s">
        <v>136</v>
      </c>
      <c r="D27" s="18" t="s">
        <v>92</v>
      </c>
      <c r="E27" s="18" t="s">
        <v>24</v>
      </c>
      <c r="F27" s="18" t="s">
        <v>119</v>
      </c>
      <c r="G27" s="18" t="s">
        <v>26</v>
      </c>
      <c r="H27" s="18" t="s">
        <v>137</v>
      </c>
      <c r="I27" s="18" t="s">
        <v>48</v>
      </c>
      <c r="J27" s="18" t="s">
        <v>29</v>
      </c>
      <c r="K27" s="18" t="s">
        <v>30</v>
      </c>
      <c r="L27" s="19"/>
      <c r="M27" s="26" t="n">
        <v>12750</v>
      </c>
      <c r="N27" s="18"/>
      <c r="O27" s="18" t="n">
        <v>12750</v>
      </c>
      <c r="P27" s="20" t="n">
        <v>315</v>
      </c>
      <c r="Q27" s="18" t="s">
        <v>122</v>
      </c>
      <c r="R27" s="18" t="s">
        <v>123</v>
      </c>
      <c r="S27" s="23" t="s">
        <v>124</v>
      </c>
    </row>
    <row r="28" s="1" customFormat="true" ht="69" hidden="false" customHeight="true" outlineLevel="0" collapsed="false">
      <c r="A28" s="18" t="n">
        <v>22</v>
      </c>
      <c r="B28" s="18" t="s">
        <v>138</v>
      </c>
      <c r="C28" s="18" t="s">
        <v>139</v>
      </c>
      <c r="D28" s="18" t="s">
        <v>92</v>
      </c>
      <c r="E28" s="18" t="s">
        <v>24</v>
      </c>
      <c r="F28" s="18" t="s">
        <v>119</v>
      </c>
      <c r="G28" s="18" t="s">
        <v>133</v>
      </c>
      <c r="H28" s="18" t="s">
        <v>140</v>
      </c>
      <c r="I28" s="18" t="s">
        <v>48</v>
      </c>
      <c r="J28" s="18" t="s">
        <v>29</v>
      </c>
      <c r="K28" s="18" t="s">
        <v>30</v>
      </c>
      <c r="L28" s="19"/>
      <c r="M28" s="25" t="n">
        <v>7500</v>
      </c>
      <c r="N28" s="18"/>
      <c r="O28" s="18" t="n">
        <v>7500</v>
      </c>
      <c r="P28" s="20" t="n">
        <v>312</v>
      </c>
      <c r="Q28" s="18" t="s">
        <v>122</v>
      </c>
      <c r="R28" s="18" t="s">
        <v>123</v>
      </c>
      <c r="S28" s="23" t="s">
        <v>124</v>
      </c>
    </row>
    <row r="29" s="1" customFormat="true" ht="128.1" hidden="false" customHeight="true" outlineLevel="0" collapsed="false">
      <c r="A29" s="18" t="n">
        <v>23</v>
      </c>
      <c r="B29" s="18" t="s">
        <v>141</v>
      </c>
      <c r="C29" s="18" t="s">
        <v>142</v>
      </c>
      <c r="D29" s="18" t="s">
        <v>92</v>
      </c>
      <c r="E29" s="18" t="s">
        <v>24</v>
      </c>
      <c r="F29" s="18" t="s">
        <v>119</v>
      </c>
      <c r="G29" s="18" t="s">
        <v>26</v>
      </c>
      <c r="H29" s="18" t="s">
        <v>143</v>
      </c>
      <c r="I29" s="18" t="s">
        <v>48</v>
      </c>
      <c r="J29" s="18" t="s">
        <v>29</v>
      </c>
      <c r="K29" s="18" t="s">
        <v>30</v>
      </c>
      <c r="L29" s="19"/>
      <c r="M29" s="25" t="n">
        <v>8800</v>
      </c>
      <c r="N29" s="18"/>
      <c r="O29" s="18" t="n">
        <v>8800</v>
      </c>
      <c r="P29" s="20" t="n">
        <v>435</v>
      </c>
      <c r="Q29" s="18" t="s">
        <v>122</v>
      </c>
      <c r="R29" s="18" t="s">
        <v>123</v>
      </c>
      <c r="S29" s="23" t="s">
        <v>124</v>
      </c>
    </row>
    <row r="30" s="1" customFormat="true" ht="99" hidden="false" customHeight="true" outlineLevel="0" collapsed="false">
      <c r="A30" s="18" t="n">
        <v>24</v>
      </c>
      <c r="B30" s="18" t="s">
        <v>144</v>
      </c>
      <c r="C30" s="18" t="s">
        <v>145</v>
      </c>
      <c r="D30" s="18" t="s">
        <v>146</v>
      </c>
      <c r="E30" s="18" t="n">
        <v>1921</v>
      </c>
      <c r="F30" s="18" t="s">
        <v>25</v>
      </c>
      <c r="G30" s="18" t="s">
        <v>26</v>
      </c>
      <c r="H30" s="18" t="s">
        <v>147</v>
      </c>
      <c r="I30" s="18" t="s">
        <v>48</v>
      </c>
      <c r="J30" s="18" t="s">
        <v>29</v>
      </c>
      <c r="K30" s="18" t="s">
        <v>30</v>
      </c>
      <c r="L30" s="19"/>
      <c r="M30" s="18" t="n">
        <v>100000</v>
      </c>
      <c r="N30" s="18"/>
      <c r="O30" s="18" t="n">
        <v>100000</v>
      </c>
      <c r="P30" s="20" t="n">
        <v>5690</v>
      </c>
      <c r="Q30" s="18" t="s">
        <v>148</v>
      </c>
      <c r="R30" s="18" t="s">
        <v>149</v>
      </c>
      <c r="S30" s="23" t="s">
        <v>150</v>
      </c>
    </row>
    <row r="31" s="1" customFormat="true" ht="66.75" hidden="false" customHeight="true" outlineLevel="0" collapsed="false">
      <c r="A31" s="18" t="n">
        <v>25</v>
      </c>
      <c r="B31" s="18" t="s">
        <v>151</v>
      </c>
      <c r="C31" s="18" t="s">
        <v>152</v>
      </c>
      <c r="D31" s="18" t="s">
        <v>153</v>
      </c>
      <c r="E31" s="18" t="n">
        <v>1956</v>
      </c>
      <c r="F31" s="18" t="s">
        <v>25</v>
      </c>
      <c r="G31" s="18" t="s">
        <v>26</v>
      </c>
      <c r="H31" s="18" t="s">
        <v>154</v>
      </c>
      <c r="I31" s="18" t="s">
        <v>48</v>
      </c>
      <c r="J31" s="18" t="s">
        <v>29</v>
      </c>
      <c r="K31" s="18" t="s">
        <v>30</v>
      </c>
      <c r="L31" s="19" t="s">
        <v>155</v>
      </c>
      <c r="M31" s="18" t="n">
        <v>5000</v>
      </c>
      <c r="N31" s="18"/>
      <c r="O31" s="18" t="n">
        <v>5000</v>
      </c>
      <c r="P31" s="20" t="n">
        <v>215</v>
      </c>
      <c r="Q31" s="18" t="s">
        <v>148</v>
      </c>
      <c r="R31" s="18" t="s">
        <v>149</v>
      </c>
      <c r="S31" s="23" t="s">
        <v>150</v>
      </c>
    </row>
    <row r="32" s="1" customFormat="true" ht="79.5" hidden="false" customHeight="true" outlineLevel="0" collapsed="false">
      <c r="A32" s="18" t="n">
        <v>26</v>
      </c>
      <c r="B32" s="18" t="s">
        <v>156</v>
      </c>
      <c r="C32" s="18" t="s">
        <v>157</v>
      </c>
      <c r="D32" s="18" t="s">
        <v>158</v>
      </c>
      <c r="E32" s="18" t="n">
        <v>1932</v>
      </c>
      <c r="F32" s="18" t="s">
        <v>25</v>
      </c>
      <c r="G32" s="18" t="s">
        <v>26</v>
      </c>
      <c r="H32" s="18" t="s">
        <v>159</v>
      </c>
      <c r="I32" s="18" t="s">
        <v>48</v>
      </c>
      <c r="J32" s="18" t="s">
        <v>29</v>
      </c>
      <c r="K32" s="18" t="s">
        <v>30</v>
      </c>
      <c r="L32" s="19"/>
      <c r="M32" s="18" t="n">
        <v>5000</v>
      </c>
      <c r="N32" s="18"/>
      <c r="O32" s="18" t="n">
        <v>5000</v>
      </c>
      <c r="P32" s="18" t="n">
        <v>357</v>
      </c>
      <c r="Q32" s="18" t="s">
        <v>148</v>
      </c>
      <c r="R32" s="18" t="s">
        <v>149</v>
      </c>
      <c r="S32" s="23" t="s">
        <v>150</v>
      </c>
    </row>
    <row r="33" s="1" customFormat="true" ht="74.25" hidden="false" customHeight="true" outlineLevel="0" collapsed="false">
      <c r="A33" s="18" t="n">
        <v>27</v>
      </c>
      <c r="B33" s="18" t="s">
        <v>160</v>
      </c>
      <c r="C33" s="18" t="s">
        <v>161</v>
      </c>
      <c r="D33" s="18" t="s">
        <v>162</v>
      </c>
      <c r="E33" s="18" t="s">
        <v>42</v>
      </c>
      <c r="F33" s="18" t="s">
        <v>25</v>
      </c>
      <c r="G33" s="18" t="s">
        <v>26</v>
      </c>
      <c r="H33" s="24" t="s">
        <v>163</v>
      </c>
      <c r="I33" s="18" t="s">
        <v>48</v>
      </c>
      <c r="J33" s="18" t="s">
        <v>164</v>
      </c>
      <c r="K33" s="18" t="s">
        <v>30</v>
      </c>
      <c r="L33" s="19"/>
      <c r="M33" s="18" t="n">
        <v>10000</v>
      </c>
      <c r="N33" s="18"/>
      <c r="O33" s="18" t="n">
        <v>10000</v>
      </c>
      <c r="P33" s="18" t="n">
        <v>427</v>
      </c>
      <c r="Q33" s="18" t="s">
        <v>165</v>
      </c>
      <c r="R33" s="18" t="s">
        <v>166</v>
      </c>
      <c r="S33" s="23" t="s">
        <v>167</v>
      </c>
    </row>
    <row r="34" s="1" customFormat="true" ht="75" hidden="false" customHeight="true" outlineLevel="0" collapsed="false">
      <c r="A34" s="18" t="n">
        <v>28</v>
      </c>
      <c r="B34" s="18" t="s">
        <v>168</v>
      </c>
      <c r="C34" s="18" t="s">
        <v>169</v>
      </c>
      <c r="D34" s="18" t="s">
        <v>170</v>
      </c>
      <c r="E34" s="18" t="s">
        <v>24</v>
      </c>
      <c r="F34" s="18" t="s">
        <v>25</v>
      </c>
      <c r="G34" s="18" t="s">
        <v>26</v>
      </c>
      <c r="H34" s="18" t="s">
        <v>171</v>
      </c>
      <c r="I34" s="18" t="s">
        <v>48</v>
      </c>
      <c r="J34" s="18" t="s">
        <v>172</v>
      </c>
      <c r="K34" s="18" t="s">
        <v>30</v>
      </c>
      <c r="L34" s="19"/>
      <c r="M34" s="18" t="n">
        <v>22000</v>
      </c>
      <c r="N34" s="18"/>
      <c r="O34" s="18" t="n">
        <v>22000</v>
      </c>
      <c r="P34" s="18" t="n">
        <v>602</v>
      </c>
      <c r="Q34" s="18" t="s">
        <v>165</v>
      </c>
      <c r="R34" s="18" t="s">
        <v>166</v>
      </c>
      <c r="S34" s="23" t="s">
        <v>167</v>
      </c>
    </row>
    <row r="35" s="1" customFormat="true" ht="158.1" hidden="false" customHeight="true" outlineLevel="0" collapsed="false">
      <c r="A35" s="18" t="n">
        <v>29</v>
      </c>
      <c r="B35" s="18" t="s">
        <v>173</v>
      </c>
      <c r="C35" s="18" t="s">
        <v>174</v>
      </c>
      <c r="D35" s="18" t="s">
        <v>175</v>
      </c>
      <c r="E35" s="18" t="s">
        <v>42</v>
      </c>
      <c r="F35" s="18" t="s">
        <v>176</v>
      </c>
      <c r="G35" s="18" t="s">
        <v>26</v>
      </c>
      <c r="H35" s="18" t="s">
        <v>177</v>
      </c>
      <c r="I35" s="18" t="s">
        <v>48</v>
      </c>
      <c r="J35" s="18" t="s">
        <v>178</v>
      </c>
      <c r="K35" s="18" t="s">
        <v>30</v>
      </c>
      <c r="L35" s="19"/>
      <c r="M35" s="18" t="n">
        <v>25000</v>
      </c>
      <c r="N35" s="18"/>
      <c r="O35" s="18" t="n">
        <v>25000</v>
      </c>
      <c r="P35" s="18" t="n">
        <v>500</v>
      </c>
      <c r="Q35" s="18" t="s">
        <v>179</v>
      </c>
      <c r="R35" s="18" t="s">
        <v>180</v>
      </c>
      <c r="S35" s="23" t="s">
        <v>181</v>
      </c>
    </row>
    <row r="36" s="1" customFormat="true" ht="183.95" hidden="false" customHeight="true" outlineLevel="0" collapsed="false">
      <c r="A36" s="18" t="n">
        <v>30</v>
      </c>
      <c r="B36" s="18" t="s">
        <v>182</v>
      </c>
      <c r="C36" s="18" t="s">
        <v>183</v>
      </c>
      <c r="D36" s="18" t="s">
        <v>184</v>
      </c>
      <c r="E36" s="18" t="s">
        <v>24</v>
      </c>
      <c r="F36" s="18" t="s">
        <v>25</v>
      </c>
      <c r="G36" s="18" t="s">
        <v>26</v>
      </c>
      <c r="H36" s="18" t="s">
        <v>185</v>
      </c>
      <c r="I36" s="18" t="s">
        <v>48</v>
      </c>
      <c r="J36" s="18" t="s">
        <v>178</v>
      </c>
      <c r="K36" s="18" t="s">
        <v>30</v>
      </c>
      <c r="L36" s="19"/>
      <c r="M36" s="18" t="n">
        <v>15000</v>
      </c>
      <c r="N36" s="18"/>
      <c r="O36" s="18" t="n">
        <v>15000</v>
      </c>
      <c r="P36" s="18" t="n">
        <v>375</v>
      </c>
      <c r="Q36" s="18" t="s">
        <v>179</v>
      </c>
      <c r="R36" s="18" t="s">
        <v>180</v>
      </c>
      <c r="S36" s="23" t="s">
        <v>181</v>
      </c>
    </row>
    <row r="37" s="1" customFormat="true" ht="126.95" hidden="false" customHeight="true" outlineLevel="0" collapsed="false">
      <c r="A37" s="18" t="n">
        <v>31</v>
      </c>
      <c r="B37" s="18" t="s">
        <v>186</v>
      </c>
      <c r="C37" s="18" t="s">
        <v>187</v>
      </c>
      <c r="D37" s="18" t="s">
        <v>100</v>
      </c>
      <c r="E37" s="18" t="n">
        <v>1913</v>
      </c>
      <c r="F37" s="18" t="s">
        <v>25</v>
      </c>
      <c r="G37" s="18" t="s">
        <v>26</v>
      </c>
      <c r="H37" s="18" t="s">
        <v>188</v>
      </c>
      <c r="I37" s="18" t="s">
        <v>189</v>
      </c>
      <c r="J37" s="18" t="s">
        <v>190</v>
      </c>
      <c r="K37" s="18" t="s">
        <v>30</v>
      </c>
      <c r="L37" s="22" t="n">
        <v>46239</v>
      </c>
      <c r="M37" s="18"/>
      <c r="N37" s="22" t="n">
        <v>46239</v>
      </c>
      <c r="O37" s="18"/>
      <c r="P37" s="22" t="n">
        <v>10011</v>
      </c>
      <c r="Q37" s="18" t="s">
        <v>191</v>
      </c>
      <c r="R37" s="18" t="s">
        <v>192</v>
      </c>
      <c r="S37" s="20" t="s">
        <v>193</v>
      </c>
    </row>
    <row r="38" s="1" customFormat="true" ht="15" hidden="false" customHeight="false" outlineLevel="0" collapsed="false">
      <c r="A38" s="18"/>
      <c r="B38" s="7"/>
      <c r="C38" s="7"/>
      <c r="D38" s="7"/>
      <c r="E38" s="7"/>
      <c r="F38" s="7"/>
      <c r="G38" s="7"/>
      <c r="H38" s="7"/>
      <c r="I38" s="7"/>
      <c r="J38" s="7"/>
      <c r="K38" s="5"/>
      <c r="L38" s="5" t="n">
        <v>46239</v>
      </c>
      <c r="M38" s="7" t="n">
        <f aca="false">SUM(M7:M37)</f>
        <v>496390</v>
      </c>
      <c r="N38" s="7" t="n">
        <v>46239</v>
      </c>
      <c r="O38" s="27" t="n">
        <f aca="false">O7+O8+O9+O10+O12+O13+O14+O15+O16+O17+O18+O19+O20+O21+O22+O23+O24+O25+O26+O27+O28+O29+O30+O31+O32+O33+O34+O35+O36</f>
        <v>484390</v>
      </c>
      <c r="P38" s="7"/>
      <c r="Q38" s="7"/>
      <c r="R38" s="7"/>
      <c r="S38" s="4"/>
    </row>
    <row r="39" s="1" customFormat="tru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5"/>
      <c r="L39" s="5"/>
      <c r="M39" s="7"/>
      <c r="N39" s="7"/>
      <c r="O39" s="5"/>
      <c r="P39" s="7"/>
      <c r="Q39" s="7"/>
      <c r="R39" s="7"/>
      <c r="S39" s="4"/>
    </row>
    <row r="40" s="1" customFormat="tru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5"/>
      <c r="L40" s="5"/>
      <c r="M40" s="7"/>
      <c r="N40" s="7"/>
      <c r="O40" s="5"/>
      <c r="P40" s="7"/>
      <c r="Q40" s="7"/>
      <c r="R40" s="7"/>
      <c r="S40" s="4"/>
    </row>
    <row r="41" s="1" customFormat="tru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5"/>
      <c r="L41" s="5"/>
      <c r="M41" s="7"/>
      <c r="N41" s="7"/>
      <c r="O41" s="5"/>
      <c r="P41" s="7"/>
      <c r="Q41" s="7"/>
      <c r="R41" s="7"/>
      <c r="S41" s="4"/>
    </row>
    <row r="42" s="1" customFormat="tru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5"/>
      <c r="L42" s="5"/>
      <c r="M42" s="7"/>
      <c r="N42" s="7"/>
      <c r="O42" s="5"/>
      <c r="P42" s="7"/>
      <c r="Q42" s="7"/>
      <c r="R42" s="7"/>
      <c r="S42" s="4"/>
    </row>
    <row r="43" s="1" customFormat="tru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5"/>
      <c r="L43" s="5"/>
      <c r="M43" s="7"/>
      <c r="N43" s="7"/>
      <c r="O43" s="5"/>
      <c r="P43" s="7"/>
      <c r="Q43" s="7"/>
      <c r="R43" s="7"/>
      <c r="S43" s="4"/>
    </row>
    <row r="44" s="1" customFormat="tru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5"/>
      <c r="L44" s="5"/>
      <c r="M44" s="7"/>
      <c r="N44" s="7"/>
      <c r="O44" s="5"/>
      <c r="P44" s="7"/>
      <c r="Q44" s="7"/>
      <c r="R44" s="7"/>
      <c r="S44" s="4"/>
    </row>
    <row r="45" s="1" customFormat="tru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5"/>
      <c r="L45" s="5"/>
      <c r="M45" s="7"/>
      <c r="N45" s="7"/>
      <c r="O45" s="5"/>
      <c r="P45" s="7"/>
      <c r="Q45" s="7"/>
      <c r="R45" s="7"/>
      <c r="S45" s="4"/>
    </row>
    <row r="46" s="1" customFormat="tru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5"/>
      <c r="L46" s="5"/>
      <c r="M46" s="7"/>
      <c r="N46" s="7"/>
      <c r="O46" s="5"/>
      <c r="P46" s="7"/>
      <c r="Q46" s="7"/>
      <c r="R46" s="7"/>
      <c r="S46" s="4"/>
    </row>
    <row r="47" s="1" customFormat="true" ht="15" hidden="false" customHeight="false" outlineLevel="0" collapsed="false">
      <c r="A47" s="7"/>
      <c r="B47" s="7"/>
      <c r="C47" s="7"/>
      <c r="D47" s="7"/>
      <c r="E47" s="7"/>
      <c r="F47" s="7"/>
      <c r="G47" s="7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9"/>
    </row>
    <row r="48" s="1" customFormat="true" ht="15" hidden="false" customHeight="false" outlineLevel="0" collapsed="false">
      <c r="A48" s="7"/>
      <c r="B48" s="7"/>
      <c r="C48" s="7"/>
      <c r="D48" s="7"/>
      <c r="E48" s="7"/>
      <c r="F48" s="7"/>
      <c r="G48" s="7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9"/>
    </row>
    <row r="49" s="1" customFormat="true" ht="15" hidden="false" customHeight="false" outlineLevel="0" collapsed="false">
      <c r="A49" s="7"/>
      <c r="B49" s="7"/>
      <c r="C49" s="7"/>
      <c r="D49" s="7"/>
      <c r="E49" s="7"/>
      <c r="F49" s="7"/>
      <c r="G49" s="7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9"/>
    </row>
    <row r="50" s="1" customFormat="true" ht="15" hidden="false" customHeight="false" outlineLevel="0" collapsed="false">
      <c r="A50" s="7"/>
      <c r="B50" s="7"/>
      <c r="C50" s="7"/>
      <c r="D50" s="7"/>
      <c r="E50" s="7"/>
      <c r="F50" s="7"/>
      <c r="G50" s="7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9"/>
    </row>
    <row r="51" s="1" customFormat="true" ht="15" hidden="false" customHeight="false" outlineLevel="0" collapsed="false">
      <c r="A51" s="7"/>
      <c r="B51" s="7"/>
      <c r="C51" s="7"/>
      <c r="D51" s="7"/>
      <c r="E51" s="7"/>
      <c r="F51" s="7"/>
      <c r="G51" s="7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9"/>
    </row>
    <row r="52" s="1" customFormat="true" ht="15" hidden="false" customHeight="false" outlineLevel="0" collapsed="false">
      <c r="A52" s="7"/>
      <c r="B52" s="7"/>
      <c r="C52" s="7"/>
      <c r="D52" s="7"/>
      <c r="E52" s="7"/>
      <c r="F52" s="7"/>
      <c r="G52" s="7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9"/>
    </row>
    <row r="53" s="1" customFormat="true" ht="15" hidden="false" customHeight="false" outlineLevel="0" collapsed="false">
      <c r="A53" s="7"/>
      <c r="B53" s="7"/>
      <c r="C53" s="7"/>
      <c r="D53" s="7"/>
      <c r="E53" s="7"/>
      <c r="F53" s="7"/>
      <c r="G53" s="7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9"/>
    </row>
    <row r="54" s="1" customFormat="true" ht="15" hidden="false" customHeight="false" outlineLevel="0" collapsed="false">
      <c r="A54" s="7"/>
      <c r="B54" s="7"/>
      <c r="C54" s="7"/>
      <c r="D54" s="7"/>
      <c r="E54" s="7"/>
      <c r="F54" s="7"/>
      <c r="G54" s="7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9"/>
    </row>
    <row r="55" s="1" customFormat="true" ht="15" hidden="false" customHeight="false" outlineLevel="0" collapsed="false">
      <c r="A55" s="7"/>
      <c r="B55" s="7"/>
      <c r="C55" s="7"/>
      <c r="D55" s="7"/>
      <c r="E55" s="7"/>
      <c r="F55" s="7"/>
      <c r="G55" s="7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9"/>
    </row>
    <row r="56" s="1" customFormat="true" ht="15" hidden="false" customHeight="false" outlineLevel="0" collapsed="false">
      <c r="A56" s="2"/>
      <c r="B56" s="2"/>
      <c r="C56" s="2"/>
      <c r="D56" s="2"/>
      <c r="E56" s="30"/>
      <c r="F56" s="2"/>
      <c r="G56" s="2"/>
      <c r="Q56" s="28"/>
      <c r="R56" s="28"/>
      <c r="S56" s="29"/>
    </row>
    <row r="57" s="1" customFormat="true" ht="15" hidden="false" customHeight="false" outlineLevel="0" collapsed="false">
      <c r="A57" s="2"/>
      <c r="B57" s="2"/>
      <c r="C57" s="2"/>
      <c r="D57" s="2"/>
      <c r="E57" s="30"/>
      <c r="F57" s="2"/>
      <c r="G57" s="2"/>
      <c r="Q57" s="28"/>
      <c r="R57" s="28"/>
      <c r="S57" s="29"/>
    </row>
  </sheetData>
  <autoFilter ref="A1:S57"/>
  <mergeCells count="16">
    <mergeCell ref="A2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0703125" defaultRowHeight="15" zeroHeight="false" outlineLevelRow="0" outlineLevelCol="0"/>
  <cols>
    <col collapsed="false" customWidth="true" hidden="false" outlineLevel="0" max="1" min="1" style="31" width="11.56"/>
    <col collapsed="false" customWidth="true" hidden="false" outlineLevel="0" max="2" min="2" style="31" width="18.28"/>
    <col collapsed="false" customWidth="false" hidden="false" outlineLevel="0" max="5" min="3" style="31" width="8.7"/>
    <col collapsed="false" customWidth="true" hidden="false" outlineLevel="0" max="6" min="6" style="31" width="9.7"/>
    <col collapsed="false" customWidth="false" hidden="false" outlineLevel="0" max="257" min="7" style="31" width="8.7"/>
  </cols>
  <sheetData>
    <row r="3" customFormat="false" ht="15" hidden="false" customHeight="false" outlineLevel="0" collapsed="false">
      <c r="A3" s="32" t="s">
        <v>194</v>
      </c>
      <c r="B3" s="32" t="n">
        <v>33600</v>
      </c>
      <c r="E3" s="33" t="n">
        <v>9600</v>
      </c>
      <c r="F3" s="33" t="n">
        <v>9600</v>
      </c>
    </row>
    <row r="4" customFormat="false" ht="15" hidden="false" customHeight="false" outlineLevel="0" collapsed="false">
      <c r="A4" s="32" t="s">
        <v>195</v>
      </c>
      <c r="B4" s="32" t="n">
        <v>21000</v>
      </c>
      <c r="E4" s="33" t="n">
        <v>38740</v>
      </c>
      <c r="F4" s="33" t="n">
        <v>38740</v>
      </c>
    </row>
    <row r="5" customFormat="false" ht="15" hidden="false" customHeight="false" outlineLevel="0" collapsed="false">
      <c r="A5" s="32" t="s">
        <v>196</v>
      </c>
      <c r="B5" s="32" t="n">
        <v>40000</v>
      </c>
      <c r="E5" s="33" t="n">
        <v>6000</v>
      </c>
      <c r="F5" s="33" t="n">
        <v>6000</v>
      </c>
    </row>
    <row r="6" customFormat="false" ht="15" hidden="false" customHeight="false" outlineLevel="0" collapsed="false">
      <c r="A6" s="32" t="s">
        <v>197</v>
      </c>
      <c r="B6" s="32" t="n">
        <v>49000</v>
      </c>
      <c r="E6" s="33" t="n">
        <v>3000</v>
      </c>
      <c r="F6" s="33" t="n">
        <v>3000</v>
      </c>
    </row>
    <row r="7" customFormat="false" ht="15" hidden="false" customHeight="false" outlineLevel="0" collapsed="false">
      <c r="A7" s="32" t="s">
        <v>198</v>
      </c>
      <c r="B7" s="32" t="n">
        <v>30000</v>
      </c>
      <c r="E7" s="34" t="s">
        <v>199</v>
      </c>
      <c r="F7" s="35" t="n">
        <v>12750</v>
      </c>
    </row>
    <row r="8" customFormat="false" ht="15" hidden="false" customHeight="false" outlineLevel="0" collapsed="false">
      <c r="A8" s="32" t="s">
        <v>200</v>
      </c>
      <c r="B8" s="32" t="n">
        <v>54400</v>
      </c>
      <c r="E8" s="33" t="n">
        <v>7500</v>
      </c>
      <c r="F8" s="33" t="n">
        <v>7500</v>
      </c>
    </row>
    <row r="9" customFormat="false" ht="15" hidden="false" customHeight="false" outlineLevel="0" collapsed="false">
      <c r="A9" s="32" t="s">
        <v>201</v>
      </c>
      <c r="B9" s="31" t="n">
        <v>86390</v>
      </c>
      <c r="E9" s="33" t="n">
        <v>8800</v>
      </c>
      <c r="F9" s="33" t="n">
        <v>8800</v>
      </c>
    </row>
    <row r="10" customFormat="false" ht="15" hidden="false" customHeight="false" outlineLevel="0" collapsed="false">
      <c r="A10" s="32" t="s">
        <v>202</v>
      </c>
      <c r="B10" s="32" t="n">
        <v>32000</v>
      </c>
      <c r="E10" s="31" t="n">
        <f aca="false">SUM(E2:E9)</f>
        <v>73640</v>
      </c>
      <c r="F10" s="31" t="n">
        <f aca="false">SUM(F3:F9)</f>
        <v>86390</v>
      </c>
    </row>
    <row r="11" customFormat="false" ht="15" hidden="false" customHeight="false" outlineLevel="0" collapsed="false">
      <c r="A11" s="32" t="s">
        <v>203</v>
      </c>
      <c r="B11" s="32" t="n">
        <v>40000</v>
      </c>
    </row>
    <row r="12" customFormat="false" ht="15" hidden="false" customHeight="false" outlineLevel="0" collapsed="false">
      <c r="A12" s="32" t="s">
        <v>204</v>
      </c>
      <c r="B12" s="32" t="n">
        <v>110000</v>
      </c>
    </row>
    <row r="13" customFormat="false" ht="15" hidden="false" customHeight="false" outlineLevel="0" collapsed="false">
      <c r="A13" s="32" t="s">
        <v>205</v>
      </c>
      <c r="B13" s="32" t="n">
        <v>46239</v>
      </c>
    </row>
    <row r="14" customFormat="false" ht="15" hidden="false" customHeight="false" outlineLevel="0" collapsed="false">
      <c r="A14" s="32"/>
      <c r="B14" s="32" t="n">
        <f aca="false">SUM(B3:B13)</f>
        <v>542629</v>
      </c>
    </row>
    <row r="15" customFormat="false" ht="15" hidden="false" customHeight="false" outlineLevel="0" collapsed="false">
      <c r="A15" s="32"/>
      <c r="B15" s="32"/>
    </row>
    <row r="16" customFormat="false" ht="15" hidden="false" customHeight="false" outlineLevel="0" collapsed="false">
      <c r="A16" s="32"/>
      <c r="B16" s="32"/>
    </row>
    <row r="17" customFormat="false" ht="15" hidden="false" customHeight="false" outlineLevel="0" collapsed="false">
      <c r="A17" s="32"/>
      <c r="B17" s="32"/>
    </row>
    <row r="18" customFormat="false" ht="15" hidden="false" customHeight="false" outlineLevel="0" collapsed="false">
      <c r="A18" s="32"/>
      <c r="B18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4T13:42:00Z</dcterms:created>
  <dc:creator>administrator</dc:creator>
  <dc:description/>
  <dc:language>en-US</dc:language>
  <cp:lastModifiedBy>administrator</cp:lastModifiedBy>
  <dcterms:modified xsi:type="dcterms:W3CDTF">2025-02-25T09:2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3CE9AF2D1A4E1F9FFC5AC6F9D4405C_13</vt:lpwstr>
  </property>
  <property fmtid="{D5CDD505-2E9C-101B-9397-08002B2CF9AE}" pid="3" name="KSOProductBuildVer">
    <vt:lpwstr>1049-12.2.0.19805</vt:lpwstr>
  </property>
</Properties>
</file>